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静海区</t>
    </r>
    <r>
      <rPr>
        <b val="true"/>
        <sz val="16"/>
        <rFont val="仿宋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畜禽新型养殖小区项目验收信息表</t>
    </r>
  </si>
  <si>
    <r>
      <rPr>
        <b val="true"/>
        <sz val="11"/>
        <rFont val="Noto Sans"/>
        <family val="2"/>
      </rPr>
      <t xml:space="preserve">                                                                     单位：头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只、万元</t>
    </r>
  </si>
  <si>
    <t xml:space="preserve">序号</t>
  </si>
  <si>
    <t xml:space="preserve">养殖场（小区）名称</t>
  </si>
  <si>
    <t xml:space="preserve">畜种</t>
  </si>
  <si>
    <t xml:space="preserve">负责人</t>
  </si>
  <si>
    <t xml:space="preserve">建设地点</t>
  </si>
  <si>
    <t xml:space="preserve">总投资</t>
  </si>
  <si>
    <t xml:space="preserve">市财政资金</t>
  </si>
  <si>
    <t xml:space="preserve">区财政资金</t>
  </si>
  <si>
    <t xml:space="preserve">主要建设内容</t>
  </si>
  <si>
    <t xml:space="preserve">天津市静海区中旺镇丁庄子村新型养殖小区</t>
  </si>
  <si>
    <t xml:space="preserve">生猪</t>
  </si>
  <si>
    <t xml:space="preserve">左国静</t>
  </si>
  <si>
    <t xml:space="preserve">天津市静海区中旺镇丁庄子村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栋，配套库房、围墙 室外电缆 、室外给水管网 、道路硬化 附属设施以及集污池 堆粪棚 排污管道等粪污处理设施</t>
    </r>
  </si>
  <si>
    <t xml:space="preserve">天津富达康猪养殖专业合作社新型养殖小区</t>
  </si>
  <si>
    <t xml:space="preserve">郑国志</t>
  </si>
  <si>
    <r>
      <rPr>
        <sz val="10"/>
        <rFont val="Noto Sans"/>
        <family val="2"/>
      </rPr>
      <t xml:space="preserve">新建标猪舍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栋、 改造旧猪舍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栋，配套库房、围墙 、道路硬化、室外电缆 室外给水以及集污池、 堆粪棚、排污管道等粪污处理设施</t>
    </r>
  </si>
  <si>
    <t xml:space="preserve">天津市静海区台头镇中二堡村新型养殖小区</t>
  </si>
  <si>
    <t xml:space="preserve">刘学明</t>
  </si>
  <si>
    <t xml:space="preserve">天津市静海区台头镇中二堡村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栋，配套建设库房、 围墙、 道路硬化、室外电缆、室外给水等附属设施以及集污池、 堆粪棚、 排污管道等粪污处理设施</t>
    </r>
  </si>
  <si>
    <t xml:space="preserve">天津市金柱生猪养殖专业合作社新型养殖小区</t>
  </si>
  <si>
    <t xml:space="preserve">李金柱</t>
  </si>
  <si>
    <t xml:space="preserve">天津市静海区子牙镇西高庄村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栋， 配套建设库房、围墙 、道路硬化、室外电缆 、室外给水等附属设施以及集污池、 堆粪棚、排污管道等粪污处理设施</t>
    </r>
  </si>
  <si>
    <t xml:space="preserve">天津市连华生猪养殖专业合作社新型养殖小区</t>
  </si>
  <si>
    <t xml:space="preserve">姚连华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栋， 配套建设库房、 围墙 、道路硬化、室外电缆、室外给水等附属设施以及集污池 、堆粪棚 、排污管道等粪污处理设施</t>
    </r>
  </si>
  <si>
    <t xml:space="preserve">天津市润治生猪养殖专业合作社新型养殖小区</t>
  </si>
  <si>
    <t xml:space="preserve">关润治</t>
  </si>
  <si>
    <t xml:space="preserve">天津市静海区沿庄镇郎洼村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栋，配套建设库房、 围墙、 道路硬化、室外电缆、室外给水等附属设施以及 集污池、堆粪棚 、排污管道等附属设施</t>
    </r>
  </si>
  <si>
    <t xml:space="preserve">天津市静海区梁头镇东贾口村新型养殖小区（猪）</t>
  </si>
  <si>
    <t xml:space="preserve">李光文</t>
  </si>
  <si>
    <t xml:space="preserve">天津市静海区梁头镇东贾口村</t>
  </si>
  <si>
    <r>
      <rPr>
        <sz val="10"/>
        <rFont val="Noto Sans"/>
        <family val="2"/>
      </rPr>
      <t xml:space="preserve">新建猪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栋， 配套建设库房、围墙、 道路硬化、室外电缆、 室外给水等附属设施以及集污池 、堆粪棚、排污管道等粪污处理设施</t>
    </r>
  </si>
  <si>
    <t xml:space="preserve">天津市静海区梁头镇东贾口村新型养殖小区（羊）</t>
  </si>
  <si>
    <t xml:space="preserve">肉羊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栋 ，配套库房、 围墙 、道路硬化 室外电缆 、室外给水管网等附属以及堆粪棚</t>
    </r>
  </si>
  <si>
    <t xml:space="preserve">天津市静海区唐官屯镇烧窑盆村新型养殖小区（一区）</t>
  </si>
  <si>
    <t xml:space="preserve">朱凤阁</t>
  </si>
  <si>
    <t xml:space="preserve">天津市静海区唐官屯镇烧窑盆村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栋， 配套建设库房、 围墙 、道路硬化、 室外电缆 、室外给水等附属设施以及堆粪棚</t>
    </r>
  </si>
  <si>
    <t xml:space="preserve">天津市静海区唐官屯镇烧窑盆村新型养殖小区（二区）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栋，配套建设库房、围墙、 道路硬化、 室外电缆、 室外给水附属设施以及堆粪棚</t>
    </r>
  </si>
  <si>
    <t xml:space="preserve">合计</t>
  </si>
  <si>
    <t xml:space="preserve">天津市静海区李又祥养猪场</t>
  </si>
  <si>
    <t xml:space="preserve">种养一体</t>
  </si>
  <si>
    <t xml:space="preserve">李又祥</t>
  </si>
  <si>
    <t xml:space="preserve">沿庄镇大黄洼村东</t>
  </si>
  <si>
    <t xml:space="preserve">集污池、堆粪棚、集污暗管、道路硬化、检查井、卧泥井</t>
  </si>
  <si>
    <t xml:space="preserve">天津市静海区刘臣养猪场</t>
  </si>
  <si>
    <t xml:space="preserve">刘臣</t>
  </si>
  <si>
    <r>
      <rPr>
        <sz val="10"/>
        <rFont val="Noto Sans"/>
        <family val="2"/>
      </rPr>
      <t xml:space="preserve">沿庄镇大黄洼村村西</t>
    </r>
    <r>
      <rPr>
        <sz val="10"/>
        <rFont val="仿宋_GB2312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集污池、堆粪棚、集污暗管、道路硬化</t>
    </r>
    <r>
      <rPr>
        <vertAlign val="superscript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检查井、卧泥井</t>
    </r>
  </si>
  <si>
    <t xml:space="preserve">天津市静海区宋树彬养猪场</t>
  </si>
  <si>
    <t xml:space="preserve">宋树彬</t>
  </si>
  <si>
    <t xml:space="preserve">沿庄镇东滩头村西</t>
  </si>
  <si>
    <t xml:space="preserve">天津市静海区春岳养鸡场</t>
  </si>
  <si>
    <t xml:space="preserve">肉鸡</t>
  </si>
  <si>
    <t xml:space="preserve">岳洪志</t>
  </si>
  <si>
    <r>
      <rPr>
        <sz val="10"/>
        <rFont val="Noto Sans"/>
        <family val="2"/>
      </rPr>
      <t xml:space="preserve">双塘镇杨学士村村北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集污池、堆粪棚、暂存池、集污暗、道路硬化、卧泥井</t>
  </si>
  <si>
    <t xml:space="preserve">天津市静海区洪和顺养猪场</t>
  </si>
  <si>
    <t xml:space="preserve">岳洪和</t>
  </si>
  <si>
    <t xml:space="preserve">双塘镇杨学士村西北角</t>
  </si>
  <si>
    <t xml:space="preserve">天津市静海区张国林养猪场</t>
  </si>
  <si>
    <r>
      <rPr>
        <sz val="10"/>
        <rFont val="Noto Sans"/>
        <family val="2"/>
      </rPr>
      <t xml:space="preserve">张国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塘镇杨学士村委会西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张安民养猪场</t>
  </si>
  <si>
    <t xml:space="preserve">张安民</t>
  </si>
  <si>
    <r>
      <rPr>
        <sz val="10"/>
        <rFont val="Noto Sans"/>
        <family val="2"/>
      </rPr>
      <t xml:space="preserve">双塘镇董莫院村委会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张海龙养猪场</t>
  </si>
  <si>
    <t xml:space="preserve">张海龙</t>
  </si>
  <si>
    <t xml:space="preserve">双塘镇董莫院村西</t>
  </si>
  <si>
    <t xml:space="preserve">天津市静海县园盛林下禽类养殖专业合作社</t>
  </si>
  <si>
    <t xml:space="preserve">蛋鸡</t>
  </si>
  <si>
    <t xml:space="preserve">郑俊所</t>
  </si>
  <si>
    <t xml:space="preserve">台头镇一堡村</t>
  </si>
  <si>
    <t xml:space="preserve">集污池、堆粪棚、集污暗管、道路硬化、卧泥井、暂存池</t>
  </si>
  <si>
    <t xml:space="preserve">天津市静海区郝桂领养猪场</t>
  </si>
  <si>
    <t xml:space="preserve">郝桂领</t>
  </si>
  <si>
    <r>
      <rPr>
        <sz val="10"/>
        <rFont val="Noto Sans"/>
        <family val="2"/>
      </rPr>
      <t xml:space="preserve">台头镇友好村村委会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孙友强养猪场</t>
  </si>
  <si>
    <t xml:space="preserve">孙友强</t>
  </si>
  <si>
    <r>
      <rPr>
        <sz val="10"/>
        <rFont val="Noto Sans"/>
        <family val="2"/>
      </rPr>
      <t xml:space="preserve">台头镇友好村村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孙宝伦养猪场</t>
  </si>
  <si>
    <t xml:space="preserve">孙宝伦</t>
  </si>
  <si>
    <r>
      <rPr>
        <sz val="10"/>
        <rFont val="Noto Sans"/>
        <family val="2"/>
      </rPr>
      <t xml:space="preserve">台头镇友好村村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忠发养猪场</t>
  </si>
  <si>
    <t xml:space="preserve">董忠发</t>
  </si>
  <si>
    <t xml:space="preserve">良王庄乡罗各庄村</t>
  </si>
  <si>
    <t xml:space="preserve">天津市静海区式龙猪养殖场</t>
  </si>
  <si>
    <t xml:space="preserve">郝式龙</t>
  </si>
  <si>
    <t xml:space="preserve">唐官屯镇大郝庄村南</t>
  </si>
  <si>
    <t xml:space="preserve">天津市静海区祥泽猪养殖场</t>
  </si>
  <si>
    <t xml:space="preserve">孟凡华</t>
  </si>
  <si>
    <t xml:space="preserve">天津市静海区董秀珍猪养殖场</t>
  </si>
  <si>
    <t xml:space="preserve">董秀珍</t>
  </si>
  <si>
    <t xml:space="preserve">唐官屯镇马辛庄村北</t>
  </si>
  <si>
    <t xml:space="preserve">集污池、堆粪棚、集污暗管、道路硬化、卧泥井</t>
  </si>
  <si>
    <t xml:space="preserve">天津市静海区丁子强猪养殖场</t>
  </si>
  <si>
    <t xml:space="preserve">丁子强</t>
  </si>
  <si>
    <r>
      <rPr>
        <sz val="10"/>
        <rFont val="Noto Sans"/>
        <family val="2"/>
      </rPr>
      <t xml:space="preserve">集污池、堆粪棚、集污暗管、道路硬化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、卧泥井</t>
    </r>
  </si>
  <si>
    <t xml:space="preserve">天津市静海区楚桂通肉鸡养殖场</t>
  </si>
  <si>
    <t xml:space="preserve">楚桂通</t>
  </si>
  <si>
    <r>
      <rPr>
        <sz val="10"/>
        <rFont val="Noto Sans"/>
        <family val="2"/>
      </rPr>
      <t xml:space="preserve">大丰堆镇齐家庄村西</t>
    </r>
    <r>
      <rPr>
        <sz val="10"/>
        <rFont val="仿宋_GB2312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天津市静海区吉福鑫养猪场</t>
  </si>
  <si>
    <t xml:space="preserve">张佩响</t>
  </si>
  <si>
    <r>
      <rPr>
        <sz val="10"/>
        <rFont val="Noto Sans"/>
        <family val="2"/>
      </rPr>
      <t xml:space="preserve">梁头镇前邓村村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史庆发养猪场</t>
  </si>
  <si>
    <t xml:space="preserve">史庆发</t>
  </si>
  <si>
    <r>
      <rPr>
        <sz val="10"/>
        <rFont val="Noto Sans"/>
        <family val="2"/>
      </rPr>
      <t xml:space="preserve">梁头镇东河头村村西</t>
    </r>
    <r>
      <rPr>
        <sz val="10"/>
        <rFont val="仿宋_GB2312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天津市静海区刘福强养猪场</t>
  </si>
  <si>
    <t xml:space="preserve">刘福强</t>
  </si>
  <si>
    <r>
      <rPr>
        <sz val="10"/>
        <rFont val="Noto Sans"/>
        <family val="2"/>
      </rPr>
      <t xml:space="preserve">梁头镇东河头村村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集污池、堆粪棚、集污暗管、道路硬化、检查井、卧泥</t>
  </si>
  <si>
    <t xml:space="preserve">天津市静海区袁太银养猪场</t>
  </si>
  <si>
    <t xml:space="preserve">袁太银</t>
  </si>
  <si>
    <r>
      <rPr>
        <sz val="10"/>
        <rFont val="Noto Sans"/>
        <family val="2"/>
      </rPr>
      <t xml:space="preserve">梁头镇南柳木村东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天津市静海区高文安养猪场</t>
  </si>
  <si>
    <t xml:space="preserve">高文安</t>
  </si>
  <si>
    <r>
      <rPr>
        <sz val="10"/>
        <rFont val="Noto Sans"/>
        <family val="2"/>
      </rPr>
      <t xml:space="preserve">陈官屯镇三街村村委会东</t>
    </r>
    <r>
      <rPr>
        <sz val="10"/>
        <rFont val="仿宋_GB2312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t xml:space="preserve">天津市静海区高树江养猪场</t>
  </si>
  <si>
    <t xml:space="preserve">高树江</t>
  </si>
  <si>
    <r>
      <rPr>
        <sz val="10"/>
        <rFont val="Noto Sans"/>
        <family val="2"/>
      </rPr>
      <t xml:space="preserve">陈官屯镇三街村村委会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天津市静海区绍平养猪场</t>
  </si>
  <si>
    <t xml:space="preserve">于德禄</t>
  </si>
  <si>
    <r>
      <rPr>
        <sz val="10"/>
        <rFont val="Noto Sans"/>
        <family val="2"/>
      </rPr>
      <t xml:space="preserve">陈官屯镇三街村村委会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天津市静海区房克芹养猪场</t>
  </si>
  <si>
    <t xml:space="preserve">房克芹</t>
  </si>
  <si>
    <r>
      <rPr>
        <sz val="10"/>
        <rFont val="Noto Sans"/>
        <family val="2"/>
      </rPr>
      <t xml:space="preserve">陈官屯镇小集村委会西北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集污池、堆粪棚、集污暗管、道路硬化、检查井、卧泥井、桩基工程</t>
  </si>
  <si>
    <t xml:space="preserve">天津市静海区周静宇养猪场</t>
  </si>
  <si>
    <t xml:space="preserve">周静宇</t>
  </si>
  <si>
    <r>
      <rPr>
        <sz val="10"/>
        <rFont val="Noto Sans"/>
        <family val="2"/>
      </rPr>
      <t xml:space="preserve">陈官屯镇小集村村委会西北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集污池、堆粪棚、集污暗管、道路硬化、卧泥井、桩基工程</t>
  </si>
  <si>
    <t xml:space="preserve">天津市静海区王建斌养鸡场</t>
  </si>
  <si>
    <t xml:space="preserve">王建斌</t>
  </si>
  <si>
    <r>
      <rPr>
        <sz val="10"/>
        <rFont val="Noto Sans"/>
        <family val="2"/>
      </rPr>
      <t xml:space="preserve">杨成庄乡西寨村西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洪春养猪场</t>
  </si>
  <si>
    <t xml:space="preserve">刘洪春</t>
  </si>
  <si>
    <r>
      <rPr>
        <sz val="10"/>
        <rFont val="Noto Sans"/>
        <family val="2"/>
      </rPr>
      <t xml:space="preserve">独流镇八堡村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建平家庭农场</t>
  </si>
  <si>
    <t xml:space="preserve">王旭增</t>
  </si>
  <si>
    <r>
      <rPr>
        <sz val="10"/>
        <rFont val="Noto Sans"/>
        <family val="2"/>
      </rPr>
      <t xml:space="preserve">王口镇第一小学北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天津市静海区唐金平养鸡场</t>
  </si>
  <si>
    <t xml:space="preserve">唐金平</t>
  </si>
  <si>
    <r>
      <rPr>
        <sz val="10"/>
        <rFont val="Noto Sans"/>
        <family val="2"/>
      </rPr>
      <t xml:space="preserve">西翟庄镇张庄子村村东南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天津市静海区正民养猪场</t>
  </si>
  <si>
    <t xml:space="preserve">任春刚</t>
  </si>
  <si>
    <t xml:space="preserve">大丰堆镇齐小王庄村村委会东南</t>
  </si>
  <si>
    <t xml:space="preserve">天津市静海区旺顺养猪场</t>
  </si>
  <si>
    <t xml:space="preserve">李国明</t>
  </si>
  <si>
    <r>
      <rPr>
        <sz val="10"/>
        <rFont val="Noto Sans"/>
        <family val="2"/>
      </rPr>
      <t xml:space="preserve">大丰堆镇丰普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天津市静海区韩勇生猪养殖场</t>
  </si>
  <si>
    <t xml:space="preserve">韩勇</t>
  </si>
  <si>
    <r>
      <rPr>
        <sz val="10"/>
        <rFont val="Noto Sans"/>
        <family val="2"/>
      </rPr>
      <t xml:space="preserve">双塘镇杨学士村村南</t>
    </r>
    <r>
      <rPr>
        <sz val="10"/>
        <rFont val="仿宋_GB2312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静海县陈洪山生猪养殖场</t>
  </si>
  <si>
    <t xml:space="preserve">陈洪山</t>
  </si>
  <si>
    <r>
      <rPr>
        <sz val="10"/>
        <rFont val="Noto Sans"/>
        <family val="2"/>
      </rPr>
      <t xml:space="preserve">双塘镇杨学士村村东南角</t>
    </r>
    <r>
      <rPr>
        <sz val="10"/>
        <rFont val="仿宋_GB2312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静海区靳世兵养猪场</t>
  </si>
  <si>
    <t xml:space="preserve">靳世兵</t>
  </si>
  <si>
    <r>
      <rPr>
        <sz val="10"/>
        <rFont val="Noto Sans"/>
        <family val="2"/>
      </rPr>
      <t xml:space="preserve">双塘镇八里庄村东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天津市静海区展广江养猪场</t>
  </si>
  <si>
    <t xml:space="preserve">展广江</t>
  </si>
  <si>
    <r>
      <rPr>
        <sz val="10"/>
        <rFont val="Noto Sans"/>
        <family val="2"/>
      </rPr>
      <t xml:space="preserve">双塘镇八里庄村村委会东</t>
    </r>
    <r>
      <rPr>
        <sz val="10"/>
        <rFont val="仿宋_GB2312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米</t>
    </r>
  </si>
  <si>
    <t xml:space="preserve">天津市静海区芝革生猪养殖场</t>
  </si>
  <si>
    <t xml:space="preserve">李芝革</t>
  </si>
  <si>
    <r>
      <rPr>
        <sz val="10"/>
        <rFont val="Noto Sans"/>
        <family val="2"/>
      </rPr>
      <t xml:space="preserve">双塘镇杨学士村静陈路东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天津市静海区冯福才养猪场</t>
  </si>
  <si>
    <t xml:space="preserve">冯福才</t>
  </si>
  <si>
    <r>
      <rPr>
        <sz val="10"/>
        <rFont val="Noto Sans"/>
        <family val="2"/>
      </rPr>
      <t xml:space="preserve">双塘镇八里庄村铁道交口东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天津顺鑫源生猪养殖场</t>
  </si>
  <si>
    <t xml:space="preserve">高会起</t>
  </si>
  <si>
    <t xml:space="preserve">杨成庄乡西寨村西高速铁路旁</t>
  </si>
  <si>
    <t xml:space="preserve">天津市静海区顺兴源养猪场</t>
  </si>
  <si>
    <t xml:space="preserve">李洪涛</t>
  </si>
  <si>
    <t xml:space="preserve">杨成庄乡砖跺村北一千米</t>
  </si>
  <si>
    <t xml:space="preserve">天津市静海区瑞和养猪场</t>
  </si>
  <si>
    <t xml:space="preserve">任有江</t>
  </si>
  <si>
    <r>
      <rPr>
        <sz val="10"/>
        <rFont val="Noto Sans"/>
        <family val="2"/>
      </rPr>
      <t xml:space="preserve">杨成庄乡梅厂村北</t>
    </r>
    <r>
      <rPr>
        <sz val="10"/>
        <rFont val="仿宋_GB2312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广彪生猪养殖场</t>
  </si>
  <si>
    <t xml:space="preserve">邢广彪</t>
  </si>
  <si>
    <r>
      <rPr>
        <sz val="10"/>
        <rFont val="Noto Sans"/>
        <family val="2"/>
      </rPr>
      <t xml:space="preserve">杨成庄乡宫家屯村村委会西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集污池、堆粪棚、集污暗管、检查、卧泥井</t>
  </si>
  <si>
    <t xml:space="preserve">天津春水生猪养殖场</t>
  </si>
  <si>
    <t xml:space="preserve">张春水</t>
  </si>
  <si>
    <r>
      <rPr>
        <sz val="10"/>
        <rFont val="Noto Sans"/>
        <family val="2"/>
      </rPr>
      <t xml:space="preserve">杨成庄乡双窑村养殖区内西</t>
    </r>
    <r>
      <rPr>
        <sz val="10"/>
        <rFont val="仿宋_GB2312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集污池、堆粪棚、集污暗管、检查井、卧泥井、道路硬化</t>
  </si>
  <si>
    <t xml:space="preserve">天津市静海区立国猪养殖场</t>
  </si>
  <si>
    <t xml:space="preserve">东立国</t>
  </si>
  <si>
    <t xml:space="preserve">唐官屯镇前小屯村西</t>
  </si>
  <si>
    <t xml:space="preserve">天津市静海区泽成猪养殖场</t>
  </si>
  <si>
    <t xml:space="preserve">邰继成</t>
  </si>
  <si>
    <t xml:space="preserve">唐官屯镇烧窑盆村东</t>
  </si>
  <si>
    <t xml:space="preserve">集污池、堆粪棚、集污暗管、道路硬化、卧泥井、检查井</t>
  </si>
  <si>
    <t xml:space="preserve">天津市静海县鹏泰生猪养殖专业合作社</t>
  </si>
  <si>
    <t xml:space="preserve">牛学香</t>
  </si>
  <si>
    <t xml:space="preserve">唐官屯镇小郝庄村东</t>
  </si>
  <si>
    <t xml:space="preserve">集污池、堆粪棚、集污暗、道路硬化、检查井、卧泥井</t>
  </si>
  <si>
    <t xml:space="preserve">天津市静海区鑫顺猪养殖场</t>
  </si>
  <si>
    <t xml:space="preserve">曹新江</t>
  </si>
  <si>
    <t xml:space="preserve">天津市静海区朱广新养猪场</t>
  </si>
  <si>
    <t xml:space="preserve">朱广新</t>
  </si>
  <si>
    <r>
      <rPr>
        <sz val="10"/>
        <rFont val="Noto Sans"/>
        <family val="2"/>
      </rPr>
      <t xml:space="preserve">台头镇大六分村村南</t>
    </r>
    <r>
      <rPr>
        <sz val="10"/>
        <rFont val="仿宋_GB2312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静海区润扬养猪场</t>
  </si>
  <si>
    <t xml:space="preserve">陈维江</t>
  </si>
  <si>
    <r>
      <rPr>
        <sz val="10"/>
        <rFont val="Noto Sans"/>
        <family val="2"/>
      </rPr>
      <t xml:space="preserve">台头镇大六分村村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邢立新养猪场</t>
  </si>
  <si>
    <t xml:space="preserve">邢立新</t>
  </si>
  <si>
    <r>
      <rPr>
        <sz val="10"/>
        <rFont val="Noto Sans"/>
        <family val="2"/>
      </rPr>
      <t xml:space="preserve">台头镇幸福村村西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天津市静海区孙洪仓养猪场</t>
  </si>
  <si>
    <t xml:space="preserve">孙洪仓</t>
  </si>
  <si>
    <r>
      <rPr>
        <sz val="10"/>
        <rFont val="Noto Sans"/>
        <family val="2"/>
      </rPr>
      <t xml:space="preserve">台头镇义和村村委会东北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天津市强强畜牧养殖场</t>
  </si>
  <si>
    <t xml:space="preserve">魏国海</t>
  </si>
  <si>
    <r>
      <rPr>
        <sz val="10"/>
        <rFont val="Noto Sans"/>
        <family val="2"/>
      </rPr>
      <t xml:space="preserve">梁头镇东贾口村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集污池、集污暗管、道路硬化、检查井、卧泥井、暂存池</t>
  </si>
  <si>
    <t xml:space="preserve">天津市静海区大龙猪养殖场</t>
  </si>
  <si>
    <t xml:space="preserve">李振龙</t>
  </si>
  <si>
    <r>
      <rPr>
        <sz val="10"/>
        <rFont val="Noto Sans"/>
        <family val="2"/>
      </rPr>
      <t xml:space="preserve">梁头镇梁头村村东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天津市静海区澎裕顺养猪场</t>
  </si>
  <si>
    <t xml:space="preserve">乔秀虎</t>
  </si>
  <si>
    <t xml:space="preserve">沿庄镇东禅房村西南角</t>
  </si>
  <si>
    <t xml:space="preserve">天津市静海区牧都生猪养殖厂</t>
  </si>
  <si>
    <t xml:space="preserve">岳爱五</t>
  </si>
  <si>
    <t xml:space="preserve">王口镇东家村</t>
  </si>
  <si>
    <t xml:space="preserve">天津市兴盛肉鸡养殖专业合作社</t>
  </si>
  <si>
    <t xml:space="preserve">刘家杰</t>
  </si>
  <si>
    <r>
      <rPr>
        <sz val="10"/>
        <rFont val="Noto Sans"/>
        <family val="2"/>
      </rPr>
      <t xml:space="preserve">西翟庄镇贺新村村委会北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暂存池、集污池、堆粪棚、集污暗管、道路硬化、检查井、卧泥井</t>
  </si>
  <si>
    <t xml:space="preserve">天津市静海区彦成养猪场</t>
  </si>
  <si>
    <t xml:space="preserve">杜春立</t>
  </si>
  <si>
    <t xml:space="preserve">西翟庄镇佟家庄村</t>
  </si>
  <si>
    <t xml:space="preserve">天津市静海县桂明养鸡场</t>
  </si>
  <si>
    <t xml:space="preserve">袁桂明</t>
  </si>
  <si>
    <r>
      <rPr>
        <sz val="10"/>
        <rFont val="Noto Sans"/>
        <family val="2"/>
      </rPr>
      <t xml:space="preserve">静海县独流镇七堡村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春运养猪场</t>
  </si>
  <si>
    <t xml:space="preserve">王洪庆</t>
  </si>
  <si>
    <r>
      <rPr>
        <sz val="10"/>
        <rFont val="Noto Sans"/>
        <family val="2"/>
      </rPr>
      <t xml:space="preserve">独流镇天立醋厂北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6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2 3" xfId="23"/>
    <cellStyle name="常规 2 4" xfId="24"/>
    <cellStyle name="常规 2 5" xfId="25"/>
    <cellStyle name="常规 2 6" xfId="26"/>
    <cellStyle name="常规 22 3" xfId="27"/>
    <cellStyle name="常规 3" xfId="28"/>
    <cellStyle name="常规 4" xfId="29"/>
    <cellStyle name="常规 42 3" xfId="30"/>
    <cellStyle name="常规 53 3" xfId="31"/>
    <cellStyle name="常规 5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8.5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18.62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0" width="26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/>
      <c r="B3" s="6"/>
      <c r="C3" s="5"/>
      <c r="D3" s="5"/>
      <c r="E3" s="7"/>
      <c r="F3" s="8"/>
      <c r="G3" s="9"/>
      <c r="H3" s="9"/>
      <c r="I3" s="6"/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4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5" t="s">
        <v>9</v>
      </c>
      <c r="H5" s="16" t="s">
        <v>10</v>
      </c>
      <c r="I5" s="17" t="s">
        <v>11</v>
      </c>
    </row>
    <row r="6" customFormat="false" ht="53.1" hidden="false" customHeight="true" outlineLevel="0" collapsed="false">
      <c r="A6" s="18" t="n">
        <v>1</v>
      </c>
      <c r="B6" s="19" t="s">
        <v>12</v>
      </c>
      <c r="C6" s="20" t="s">
        <v>13</v>
      </c>
      <c r="D6" s="19" t="s">
        <v>14</v>
      </c>
      <c r="E6" s="19" t="s">
        <v>15</v>
      </c>
      <c r="F6" s="21" t="n">
        <v>164.14</v>
      </c>
      <c r="G6" s="22" t="n">
        <v>105</v>
      </c>
      <c r="H6" s="22" t="n">
        <v>26.3</v>
      </c>
      <c r="I6" s="23" t="s">
        <v>16</v>
      </c>
    </row>
    <row r="7" customFormat="false" ht="53.1" hidden="false" customHeight="true" outlineLevel="0" collapsed="false">
      <c r="A7" s="18" t="n">
        <v>2</v>
      </c>
      <c r="B7" s="19" t="s">
        <v>17</v>
      </c>
      <c r="C7" s="20" t="s">
        <v>13</v>
      </c>
      <c r="D7" s="19" t="s">
        <v>18</v>
      </c>
      <c r="E7" s="19" t="s">
        <v>15</v>
      </c>
      <c r="F7" s="21" t="n">
        <v>155.71</v>
      </c>
      <c r="G7" s="22" t="n">
        <v>99.7</v>
      </c>
      <c r="H7" s="22" t="n">
        <v>24.9</v>
      </c>
      <c r="I7" s="23" t="s">
        <v>19</v>
      </c>
    </row>
    <row r="8" customFormat="false" ht="53.1" hidden="false" customHeight="true" outlineLevel="0" collapsed="false">
      <c r="A8" s="18" t="n">
        <v>3</v>
      </c>
      <c r="B8" s="24" t="s">
        <v>20</v>
      </c>
      <c r="C8" s="20" t="s">
        <v>13</v>
      </c>
      <c r="D8" s="24" t="s">
        <v>21</v>
      </c>
      <c r="E8" s="24" t="s">
        <v>22</v>
      </c>
      <c r="F8" s="21" t="n">
        <v>204.3</v>
      </c>
      <c r="G8" s="22" t="n">
        <v>128</v>
      </c>
      <c r="H8" s="22" t="n">
        <v>32</v>
      </c>
      <c r="I8" s="23" t="s">
        <v>23</v>
      </c>
    </row>
    <row r="9" customFormat="false" ht="53.1" hidden="false" customHeight="true" outlineLevel="0" collapsed="false">
      <c r="A9" s="18" t="n">
        <v>4</v>
      </c>
      <c r="B9" s="19" t="s">
        <v>24</v>
      </c>
      <c r="C9" s="20" t="s">
        <v>13</v>
      </c>
      <c r="D9" s="19" t="s">
        <v>25</v>
      </c>
      <c r="E9" s="19" t="s">
        <v>26</v>
      </c>
      <c r="F9" s="21" t="n">
        <v>165.18</v>
      </c>
      <c r="G9" s="22" t="n">
        <v>105.7</v>
      </c>
      <c r="H9" s="22" t="n">
        <v>26.4</v>
      </c>
      <c r="I9" s="23" t="s">
        <v>27</v>
      </c>
    </row>
    <row r="10" customFormat="false" ht="53.1" hidden="false" customHeight="true" outlineLevel="0" collapsed="false">
      <c r="A10" s="18" t="n">
        <v>5</v>
      </c>
      <c r="B10" s="19" t="s">
        <v>28</v>
      </c>
      <c r="C10" s="20" t="s">
        <v>13</v>
      </c>
      <c r="D10" s="19" t="s">
        <v>29</v>
      </c>
      <c r="E10" s="19" t="s">
        <v>26</v>
      </c>
      <c r="F10" s="21" t="n">
        <v>166.05</v>
      </c>
      <c r="G10" s="22" t="n">
        <v>106.3</v>
      </c>
      <c r="H10" s="22" t="n">
        <v>26.6</v>
      </c>
      <c r="I10" s="23" t="s">
        <v>30</v>
      </c>
    </row>
    <row r="11" customFormat="false" ht="53.1" hidden="false" customHeight="true" outlineLevel="0" collapsed="false">
      <c r="A11" s="18" t="n">
        <v>6</v>
      </c>
      <c r="B11" s="19" t="s">
        <v>31</v>
      </c>
      <c r="C11" s="20" t="s">
        <v>13</v>
      </c>
      <c r="D11" s="19" t="s">
        <v>32</v>
      </c>
      <c r="E11" s="19" t="s">
        <v>33</v>
      </c>
      <c r="F11" s="21" t="n">
        <v>163.36</v>
      </c>
      <c r="G11" s="22" t="n">
        <v>104.6</v>
      </c>
      <c r="H11" s="22" t="n">
        <v>26.1</v>
      </c>
      <c r="I11" s="23" t="s">
        <v>34</v>
      </c>
    </row>
    <row r="12" customFormat="false" ht="53.1" hidden="false" customHeight="true" outlineLevel="0" collapsed="false">
      <c r="A12" s="18" t="n">
        <v>7</v>
      </c>
      <c r="B12" s="19" t="s">
        <v>35</v>
      </c>
      <c r="C12" s="20" t="s">
        <v>13</v>
      </c>
      <c r="D12" s="19" t="s">
        <v>36</v>
      </c>
      <c r="E12" s="19" t="s">
        <v>37</v>
      </c>
      <c r="F12" s="21" t="n">
        <v>115.52</v>
      </c>
      <c r="G12" s="22" t="n">
        <v>73.9</v>
      </c>
      <c r="H12" s="22" t="n">
        <v>18.5</v>
      </c>
      <c r="I12" s="23" t="s">
        <v>38</v>
      </c>
    </row>
    <row r="13" customFormat="false" ht="53.1" hidden="false" customHeight="true" outlineLevel="0" collapsed="false">
      <c r="A13" s="18" t="n">
        <v>8</v>
      </c>
      <c r="B13" s="19" t="s">
        <v>39</v>
      </c>
      <c r="C13" s="20" t="s">
        <v>40</v>
      </c>
      <c r="D13" s="19" t="s">
        <v>36</v>
      </c>
      <c r="E13" s="19" t="s">
        <v>37</v>
      </c>
      <c r="F13" s="21" t="n">
        <v>162.3</v>
      </c>
      <c r="G13" s="22" t="n">
        <v>103.9</v>
      </c>
      <c r="H13" s="22" t="n">
        <v>25.9</v>
      </c>
      <c r="I13" s="23" t="s">
        <v>41</v>
      </c>
    </row>
    <row r="14" customFormat="false" ht="53.1" hidden="false" customHeight="true" outlineLevel="0" collapsed="false">
      <c r="A14" s="18" t="n">
        <v>9</v>
      </c>
      <c r="B14" s="19" t="s">
        <v>42</v>
      </c>
      <c r="C14" s="20" t="s">
        <v>40</v>
      </c>
      <c r="D14" s="19" t="s">
        <v>43</v>
      </c>
      <c r="E14" s="19" t="s">
        <v>44</v>
      </c>
      <c r="F14" s="21" t="n">
        <v>185.04</v>
      </c>
      <c r="G14" s="22" t="n">
        <v>118.4</v>
      </c>
      <c r="H14" s="22" t="n">
        <v>29.6</v>
      </c>
      <c r="I14" s="23" t="s">
        <v>45</v>
      </c>
    </row>
    <row r="15" customFormat="false" ht="53.1" hidden="false" customHeight="true" outlineLevel="0" collapsed="false">
      <c r="A15" s="18" t="n">
        <v>10</v>
      </c>
      <c r="B15" s="19" t="s">
        <v>46</v>
      </c>
      <c r="C15" s="20" t="s">
        <v>40</v>
      </c>
      <c r="D15" s="19" t="s">
        <v>43</v>
      </c>
      <c r="E15" s="19" t="s">
        <v>44</v>
      </c>
      <c r="F15" s="21" t="n">
        <v>99.53</v>
      </c>
      <c r="G15" s="22" t="n">
        <v>63.7</v>
      </c>
      <c r="H15" s="22" t="n">
        <v>15.9</v>
      </c>
      <c r="I15" s="23" t="s">
        <v>47</v>
      </c>
    </row>
    <row r="16" customFormat="false" ht="38.25" hidden="false" customHeight="true" outlineLevel="0" collapsed="false">
      <c r="A16" s="20"/>
      <c r="B16" s="20" t="s">
        <v>48</v>
      </c>
      <c r="C16" s="20"/>
      <c r="D16" s="20"/>
      <c r="E16" s="20"/>
      <c r="F16" s="25" t="n">
        <f aca="false">SUM(F6:F15)</f>
        <v>1581.13</v>
      </c>
      <c r="G16" s="26" t="n">
        <f aca="false">SUM(G6:G15)</f>
        <v>1009.2</v>
      </c>
      <c r="H16" s="26" t="n">
        <f aca="false">SUM(H6:H15)</f>
        <v>252.2</v>
      </c>
      <c r="I16" s="20"/>
    </row>
    <row r="21" customFormat="false" ht="14.25" hidden="false" customHeight="false" outlineLevel="0" collapsed="false">
      <c r="H21" s="0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7" min="7" style="0" width="15.62"/>
    <col collapsed="false" customWidth="true" hidden="false" outlineLevel="0" max="11" min="11" style="0" width="27.24"/>
  </cols>
  <sheetData>
    <row r="1" customFormat="false" ht="24" hidden="false" customHeight="false" outlineLevel="0" collapsed="false">
      <c r="A1" s="27" t="n">
        <v>51</v>
      </c>
      <c r="B1" s="28" t="s">
        <v>49</v>
      </c>
      <c r="C1" s="29" t="s">
        <v>13</v>
      </c>
      <c r="D1" s="29" t="n">
        <v>600</v>
      </c>
      <c r="E1" s="30" t="s">
        <v>50</v>
      </c>
      <c r="F1" s="29" t="s">
        <v>51</v>
      </c>
      <c r="G1" s="29" t="s">
        <v>52</v>
      </c>
      <c r="H1" s="31" t="n">
        <v>23.68</v>
      </c>
      <c r="I1" s="23" t="n">
        <v>15.2</v>
      </c>
      <c r="J1" s="23" t="n">
        <v>3.8</v>
      </c>
      <c r="K1" s="23" t="s">
        <v>53</v>
      </c>
    </row>
    <row r="2" customFormat="false" ht="24.75" hidden="false" customHeight="false" outlineLevel="0" collapsed="false">
      <c r="A2" s="27" t="n">
        <v>52</v>
      </c>
      <c r="B2" s="28" t="s">
        <v>54</v>
      </c>
      <c r="C2" s="29" t="s">
        <v>13</v>
      </c>
      <c r="D2" s="29" t="n">
        <v>770</v>
      </c>
      <c r="E2" s="30" t="s">
        <v>50</v>
      </c>
      <c r="F2" s="29" t="s">
        <v>55</v>
      </c>
      <c r="G2" s="29" t="s">
        <v>56</v>
      </c>
      <c r="H2" s="31" t="n">
        <v>28.69</v>
      </c>
      <c r="I2" s="23" t="n">
        <v>18.4</v>
      </c>
      <c r="J2" s="23" t="n">
        <v>4.6</v>
      </c>
      <c r="K2" s="23" t="s">
        <v>57</v>
      </c>
    </row>
    <row r="3" customFormat="false" ht="24" hidden="false" customHeight="false" outlineLevel="0" collapsed="false">
      <c r="A3" s="27" t="n">
        <v>53</v>
      </c>
      <c r="B3" s="28" t="s">
        <v>58</v>
      </c>
      <c r="C3" s="29" t="s">
        <v>13</v>
      </c>
      <c r="D3" s="29" t="n">
        <v>640</v>
      </c>
      <c r="E3" s="30" t="s">
        <v>50</v>
      </c>
      <c r="F3" s="29" t="s">
        <v>59</v>
      </c>
      <c r="G3" s="29" t="s">
        <v>60</v>
      </c>
      <c r="H3" s="31" t="n">
        <v>21.18</v>
      </c>
      <c r="I3" s="23" t="n">
        <v>13.6</v>
      </c>
      <c r="J3" s="23" t="n">
        <v>3.4</v>
      </c>
      <c r="K3" s="23" t="s">
        <v>53</v>
      </c>
    </row>
    <row r="4" customFormat="false" ht="24" hidden="false" customHeight="false" outlineLevel="0" collapsed="false">
      <c r="A4" s="27" t="n">
        <v>54</v>
      </c>
      <c r="B4" s="28" t="s">
        <v>61</v>
      </c>
      <c r="C4" s="29" t="s">
        <v>62</v>
      </c>
      <c r="D4" s="29" t="n">
        <v>108000</v>
      </c>
      <c r="E4" s="30" t="s">
        <v>50</v>
      </c>
      <c r="F4" s="29" t="s">
        <v>63</v>
      </c>
      <c r="G4" s="29" t="s">
        <v>64</v>
      </c>
      <c r="H4" s="31" t="n">
        <v>32.29</v>
      </c>
      <c r="I4" s="23" t="n">
        <v>20.7</v>
      </c>
      <c r="J4" s="23" t="n">
        <v>5.2</v>
      </c>
      <c r="K4" s="23" t="s">
        <v>65</v>
      </c>
    </row>
    <row r="5" customFormat="false" ht="24" hidden="false" customHeight="false" outlineLevel="0" collapsed="false">
      <c r="A5" s="27" t="n">
        <v>55</v>
      </c>
      <c r="B5" s="28" t="s">
        <v>66</v>
      </c>
      <c r="C5" s="29" t="s">
        <v>13</v>
      </c>
      <c r="D5" s="29" t="n">
        <v>740</v>
      </c>
      <c r="E5" s="30" t="s">
        <v>50</v>
      </c>
      <c r="F5" s="29" t="s">
        <v>67</v>
      </c>
      <c r="G5" s="29" t="s">
        <v>68</v>
      </c>
      <c r="H5" s="31" t="n">
        <v>30.41</v>
      </c>
      <c r="I5" s="23" t="n">
        <v>19.5</v>
      </c>
      <c r="J5" s="23" t="n">
        <v>4.9</v>
      </c>
      <c r="K5" s="23" t="s">
        <v>53</v>
      </c>
    </row>
    <row r="6" customFormat="false" ht="24" hidden="false" customHeight="false" outlineLevel="0" collapsed="false">
      <c r="A6" s="27" t="n">
        <v>56</v>
      </c>
      <c r="B6" s="28" t="s">
        <v>69</v>
      </c>
      <c r="C6" s="29" t="s">
        <v>13</v>
      </c>
      <c r="D6" s="29" t="n">
        <v>680</v>
      </c>
      <c r="E6" s="30" t="s">
        <v>50</v>
      </c>
      <c r="F6" s="29" t="s">
        <v>70</v>
      </c>
      <c r="G6" s="29" t="s">
        <v>71</v>
      </c>
      <c r="H6" s="31" t="n">
        <v>26.18</v>
      </c>
      <c r="I6" s="23" t="n">
        <v>16.8</v>
      </c>
      <c r="J6" s="23" t="n">
        <v>4.2</v>
      </c>
      <c r="K6" s="23" t="s">
        <v>53</v>
      </c>
    </row>
    <row r="7" customFormat="false" ht="24" hidden="false" customHeight="false" outlineLevel="0" collapsed="false">
      <c r="A7" s="27" t="n">
        <v>57</v>
      </c>
      <c r="B7" s="28" t="s">
        <v>72</v>
      </c>
      <c r="C7" s="29" t="s">
        <v>13</v>
      </c>
      <c r="D7" s="29" t="n">
        <v>880</v>
      </c>
      <c r="E7" s="30" t="s">
        <v>50</v>
      </c>
      <c r="F7" s="29" t="s">
        <v>73</v>
      </c>
      <c r="G7" s="29" t="s">
        <v>74</v>
      </c>
      <c r="H7" s="31" t="n">
        <v>34.22</v>
      </c>
      <c r="I7" s="23" t="n">
        <v>21.9</v>
      </c>
      <c r="J7" s="23" t="n">
        <v>5.5</v>
      </c>
      <c r="K7" s="23" t="s">
        <v>53</v>
      </c>
    </row>
    <row r="8" customFormat="false" ht="24" hidden="false" customHeight="false" outlineLevel="0" collapsed="false">
      <c r="A8" s="27" t="n">
        <v>58</v>
      </c>
      <c r="B8" s="28" t="s">
        <v>75</v>
      </c>
      <c r="C8" s="29" t="s">
        <v>13</v>
      </c>
      <c r="D8" s="29" t="n">
        <v>920</v>
      </c>
      <c r="E8" s="30" t="s">
        <v>50</v>
      </c>
      <c r="F8" s="29" t="s">
        <v>76</v>
      </c>
      <c r="G8" s="29" t="s">
        <v>77</v>
      </c>
      <c r="H8" s="31" t="n">
        <v>35.78</v>
      </c>
      <c r="I8" s="23" t="n">
        <v>22.4</v>
      </c>
      <c r="J8" s="23" t="n">
        <v>5.6</v>
      </c>
      <c r="K8" s="23" t="s">
        <v>53</v>
      </c>
    </row>
    <row r="9" customFormat="false" ht="24" hidden="false" customHeight="false" outlineLevel="0" collapsed="false">
      <c r="A9" s="27" t="n">
        <v>59</v>
      </c>
      <c r="B9" s="28" t="s">
        <v>78</v>
      </c>
      <c r="C9" s="29" t="s">
        <v>79</v>
      </c>
      <c r="D9" s="29" t="n">
        <v>14000</v>
      </c>
      <c r="E9" s="30" t="s">
        <v>50</v>
      </c>
      <c r="F9" s="29" t="s">
        <v>80</v>
      </c>
      <c r="G9" s="29" t="s">
        <v>81</v>
      </c>
      <c r="H9" s="31" t="n">
        <v>21.07</v>
      </c>
      <c r="I9" s="23" t="n">
        <v>12.8</v>
      </c>
      <c r="J9" s="23" t="n">
        <v>3.2</v>
      </c>
      <c r="K9" s="23" t="s">
        <v>82</v>
      </c>
    </row>
    <row r="10" customFormat="false" ht="24" hidden="false" customHeight="false" outlineLevel="0" collapsed="false">
      <c r="A10" s="27" t="n">
        <v>60</v>
      </c>
      <c r="B10" s="28" t="s">
        <v>83</v>
      </c>
      <c r="C10" s="29" t="s">
        <v>13</v>
      </c>
      <c r="D10" s="29" t="n">
        <v>600</v>
      </c>
      <c r="E10" s="30" t="s">
        <v>50</v>
      </c>
      <c r="F10" s="29" t="s">
        <v>84</v>
      </c>
      <c r="G10" s="29" t="s">
        <v>85</v>
      </c>
      <c r="H10" s="31" t="n">
        <v>25.26</v>
      </c>
      <c r="I10" s="23" t="n">
        <v>16.2</v>
      </c>
      <c r="J10" s="23" t="n">
        <v>4</v>
      </c>
      <c r="K10" s="23" t="s">
        <v>53</v>
      </c>
    </row>
    <row r="11" customFormat="false" ht="24" hidden="false" customHeight="false" outlineLevel="0" collapsed="false">
      <c r="A11" s="27" t="n">
        <v>61</v>
      </c>
      <c r="B11" s="28" t="s">
        <v>86</v>
      </c>
      <c r="C11" s="29" t="s">
        <v>13</v>
      </c>
      <c r="D11" s="29" t="n">
        <v>600</v>
      </c>
      <c r="E11" s="30" t="s">
        <v>50</v>
      </c>
      <c r="F11" s="29" t="s">
        <v>87</v>
      </c>
      <c r="G11" s="29" t="s">
        <v>88</v>
      </c>
      <c r="H11" s="31" t="n">
        <v>23.05</v>
      </c>
      <c r="I11" s="23" t="n">
        <v>14.8</v>
      </c>
      <c r="J11" s="23" t="n">
        <v>3.7</v>
      </c>
      <c r="K11" s="23" t="s">
        <v>53</v>
      </c>
    </row>
    <row r="12" customFormat="false" ht="24" hidden="false" customHeight="false" outlineLevel="0" collapsed="false">
      <c r="A12" s="27" t="n">
        <v>62</v>
      </c>
      <c r="B12" s="28" t="s">
        <v>89</v>
      </c>
      <c r="C12" s="29" t="s">
        <v>13</v>
      </c>
      <c r="D12" s="29" t="n">
        <v>800</v>
      </c>
      <c r="E12" s="30" t="s">
        <v>50</v>
      </c>
      <c r="F12" s="29" t="s">
        <v>90</v>
      </c>
      <c r="G12" s="29" t="s">
        <v>91</v>
      </c>
      <c r="H12" s="31" t="n">
        <v>29.29</v>
      </c>
      <c r="I12" s="23" t="n">
        <v>18.7</v>
      </c>
      <c r="J12" s="23" t="n">
        <v>4.7</v>
      </c>
      <c r="K12" s="23" t="s">
        <v>53</v>
      </c>
    </row>
    <row r="13" customFormat="false" ht="24" hidden="false" customHeight="false" outlineLevel="0" collapsed="false">
      <c r="A13" s="27" t="n">
        <v>63</v>
      </c>
      <c r="B13" s="28" t="s">
        <v>92</v>
      </c>
      <c r="C13" s="29" t="s">
        <v>13</v>
      </c>
      <c r="D13" s="29" t="n">
        <v>800</v>
      </c>
      <c r="E13" s="30" t="s">
        <v>50</v>
      </c>
      <c r="F13" s="29" t="s">
        <v>93</v>
      </c>
      <c r="G13" s="29" t="s">
        <v>94</v>
      </c>
      <c r="H13" s="31" t="n">
        <v>27.9</v>
      </c>
      <c r="I13" s="23" t="n">
        <v>17.9</v>
      </c>
      <c r="J13" s="23" t="n">
        <v>4.5</v>
      </c>
      <c r="K13" s="23" t="s">
        <v>53</v>
      </c>
    </row>
    <row r="14" customFormat="false" ht="24" hidden="false" customHeight="false" outlineLevel="0" collapsed="false">
      <c r="A14" s="27" t="n">
        <v>64</v>
      </c>
      <c r="B14" s="28" t="s">
        <v>95</v>
      </c>
      <c r="C14" s="29" t="s">
        <v>13</v>
      </c>
      <c r="D14" s="29" t="n">
        <v>800</v>
      </c>
      <c r="E14" s="30" t="s">
        <v>50</v>
      </c>
      <c r="F14" s="29" t="s">
        <v>96</v>
      </c>
      <c r="G14" s="29" t="s">
        <v>97</v>
      </c>
      <c r="H14" s="31" t="n">
        <v>32.32</v>
      </c>
      <c r="I14" s="23" t="n">
        <v>20.7</v>
      </c>
      <c r="J14" s="23" t="n">
        <v>5.2</v>
      </c>
      <c r="K14" s="23" t="s">
        <v>53</v>
      </c>
    </row>
    <row r="15" customFormat="false" ht="24" hidden="false" customHeight="false" outlineLevel="0" collapsed="false">
      <c r="A15" s="27" t="n">
        <v>65</v>
      </c>
      <c r="B15" s="28" t="s">
        <v>98</v>
      </c>
      <c r="C15" s="29" t="s">
        <v>13</v>
      </c>
      <c r="D15" s="29" t="n">
        <v>1500</v>
      </c>
      <c r="E15" s="30" t="s">
        <v>50</v>
      </c>
      <c r="F15" s="29" t="s">
        <v>99</v>
      </c>
      <c r="G15" s="29" t="s">
        <v>97</v>
      </c>
      <c r="H15" s="31" t="n">
        <v>52.12</v>
      </c>
      <c r="I15" s="23" t="n">
        <v>33.4</v>
      </c>
      <c r="J15" s="23" t="n">
        <v>8.3</v>
      </c>
      <c r="K15" s="23" t="s">
        <v>53</v>
      </c>
    </row>
    <row r="16" customFormat="false" ht="24" hidden="false" customHeight="false" outlineLevel="0" collapsed="false">
      <c r="A16" s="27" t="n">
        <v>66</v>
      </c>
      <c r="B16" s="28" t="s">
        <v>100</v>
      </c>
      <c r="C16" s="29" t="s">
        <v>13</v>
      </c>
      <c r="D16" s="29" t="n">
        <v>700</v>
      </c>
      <c r="E16" s="30" t="s">
        <v>50</v>
      </c>
      <c r="F16" s="29" t="s">
        <v>101</v>
      </c>
      <c r="G16" s="29" t="s">
        <v>102</v>
      </c>
      <c r="H16" s="31" t="n">
        <v>25.26</v>
      </c>
      <c r="I16" s="23" t="n">
        <v>16.2</v>
      </c>
      <c r="J16" s="23" t="n">
        <v>4</v>
      </c>
      <c r="K16" s="23" t="s">
        <v>103</v>
      </c>
    </row>
    <row r="17" customFormat="false" ht="24.75" hidden="false" customHeight="false" outlineLevel="0" collapsed="false">
      <c r="A17" s="27" t="n">
        <v>67</v>
      </c>
      <c r="B17" s="28" t="s">
        <v>104</v>
      </c>
      <c r="C17" s="29" t="s">
        <v>13</v>
      </c>
      <c r="D17" s="32" t="n">
        <v>700</v>
      </c>
      <c r="E17" s="30" t="s">
        <v>50</v>
      </c>
      <c r="F17" s="33" t="s">
        <v>105</v>
      </c>
      <c r="G17" s="33" t="s">
        <v>102</v>
      </c>
      <c r="H17" s="31" t="n">
        <v>24.57</v>
      </c>
      <c r="I17" s="23" t="n">
        <v>15.7</v>
      </c>
      <c r="J17" s="23" t="n">
        <v>3.9</v>
      </c>
      <c r="K17" s="23" t="s">
        <v>106</v>
      </c>
    </row>
    <row r="18" customFormat="false" ht="24" hidden="false" customHeight="false" outlineLevel="0" collapsed="false">
      <c r="A18" s="27" t="n">
        <v>68</v>
      </c>
      <c r="B18" s="28" t="s">
        <v>107</v>
      </c>
      <c r="C18" s="29" t="s">
        <v>62</v>
      </c>
      <c r="D18" s="29" t="n">
        <v>240000</v>
      </c>
      <c r="E18" s="30" t="s">
        <v>50</v>
      </c>
      <c r="F18" s="29" t="s">
        <v>108</v>
      </c>
      <c r="G18" s="29" t="s">
        <v>109</v>
      </c>
      <c r="H18" s="31" t="n">
        <v>45.83</v>
      </c>
      <c r="I18" s="23" t="n">
        <v>29.3</v>
      </c>
      <c r="J18" s="23" t="n">
        <v>7.3</v>
      </c>
      <c r="K18" s="23" t="s">
        <v>53</v>
      </c>
    </row>
    <row r="19" customFormat="false" ht="24" hidden="false" customHeight="false" outlineLevel="0" collapsed="false">
      <c r="A19" s="27" t="n">
        <v>69</v>
      </c>
      <c r="B19" s="28" t="s">
        <v>110</v>
      </c>
      <c r="C19" s="29" t="s">
        <v>13</v>
      </c>
      <c r="D19" s="29" t="n">
        <v>630</v>
      </c>
      <c r="E19" s="30" t="s">
        <v>50</v>
      </c>
      <c r="F19" s="29" t="s">
        <v>111</v>
      </c>
      <c r="G19" s="29" t="s">
        <v>112</v>
      </c>
      <c r="H19" s="31" t="n">
        <v>21.83</v>
      </c>
      <c r="I19" s="23" t="n">
        <v>14</v>
      </c>
      <c r="J19" s="23" t="n">
        <v>3.5</v>
      </c>
      <c r="K19" s="23" t="s">
        <v>53</v>
      </c>
    </row>
    <row r="20" customFormat="false" ht="24" hidden="false" customHeight="false" outlineLevel="0" collapsed="false">
      <c r="A20" s="27" t="n">
        <v>70</v>
      </c>
      <c r="B20" s="28" t="s">
        <v>113</v>
      </c>
      <c r="C20" s="29" t="s">
        <v>13</v>
      </c>
      <c r="D20" s="29" t="n">
        <v>610</v>
      </c>
      <c r="E20" s="30" t="s">
        <v>50</v>
      </c>
      <c r="F20" s="29" t="s">
        <v>114</v>
      </c>
      <c r="G20" s="29" t="s">
        <v>115</v>
      </c>
      <c r="H20" s="31" t="n">
        <v>20.63</v>
      </c>
      <c r="I20" s="23" t="n">
        <v>13.2</v>
      </c>
      <c r="J20" s="23" t="n">
        <v>3.3</v>
      </c>
      <c r="K20" s="23" t="s">
        <v>53</v>
      </c>
    </row>
    <row r="21" customFormat="false" ht="24" hidden="false" customHeight="false" outlineLevel="0" collapsed="false">
      <c r="A21" s="27" t="n">
        <v>71</v>
      </c>
      <c r="B21" s="28" t="s">
        <v>116</v>
      </c>
      <c r="C21" s="29" t="s">
        <v>13</v>
      </c>
      <c r="D21" s="29" t="n">
        <v>610</v>
      </c>
      <c r="E21" s="30" t="s">
        <v>50</v>
      </c>
      <c r="F21" s="29" t="s">
        <v>117</v>
      </c>
      <c r="G21" s="29" t="s">
        <v>118</v>
      </c>
      <c r="H21" s="31" t="n">
        <v>21.28</v>
      </c>
      <c r="I21" s="23" t="n">
        <v>13.6</v>
      </c>
      <c r="J21" s="23" t="n">
        <v>3.4</v>
      </c>
      <c r="K21" s="23" t="s">
        <v>119</v>
      </c>
    </row>
    <row r="22" customFormat="false" ht="24" hidden="false" customHeight="false" outlineLevel="0" collapsed="false">
      <c r="A22" s="27" t="n">
        <v>72</v>
      </c>
      <c r="B22" s="28" t="s">
        <v>120</v>
      </c>
      <c r="C22" s="29" t="s">
        <v>13</v>
      </c>
      <c r="D22" s="29" t="n">
        <v>800</v>
      </c>
      <c r="E22" s="30" t="s">
        <v>50</v>
      </c>
      <c r="F22" s="29" t="s">
        <v>121</v>
      </c>
      <c r="G22" s="29" t="s">
        <v>122</v>
      </c>
      <c r="H22" s="31" t="n">
        <v>32.41</v>
      </c>
      <c r="I22" s="23" t="n">
        <v>20.7</v>
      </c>
      <c r="J22" s="23" t="n">
        <v>5.2</v>
      </c>
      <c r="K22" s="23" t="s">
        <v>53</v>
      </c>
    </row>
    <row r="23" customFormat="false" ht="24" hidden="false" customHeight="false" outlineLevel="0" collapsed="false">
      <c r="A23" s="27" t="n">
        <v>73</v>
      </c>
      <c r="B23" s="28" t="s">
        <v>123</v>
      </c>
      <c r="C23" s="29" t="s">
        <v>13</v>
      </c>
      <c r="D23" s="29" t="n">
        <v>900</v>
      </c>
      <c r="E23" s="30" t="s">
        <v>50</v>
      </c>
      <c r="F23" s="29" t="s">
        <v>124</v>
      </c>
      <c r="G23" s="29" t="s">
        <v>125</v>
      </c>
      <c r="H23" s="31" t="n">
        <v>35.12</v>
      </c>
      <c r="I23" s="23" t="n">
        <v>22.4</v>
      </c>
      <c r="J23" s="23" t="n">
        <v>5.6</v>
      </c>
      <c r="K23" s="23" t="s">
        <v>53</v>
      </c>
    </row>
    <row r="24" customFormat="false" ht="24" hidden="false" customHeight="false" outlineLevel="0" collapsed="false">
      <c r="A24" s="27" t="n">
        <v>74</v>
      </c>
      <c r="B24" s="28" t="s">
        <v>126</v>
      </c>
      <c r="C24" s="29" t="s">
        <v>13</v>
      </c>
      <c r="D24" s="29" t="n">
        <v>860</v>
      </c>
      <c r="E24" s="30" t="s">
        <v>50</v>
      </c>
      <c r="F24" s="29" t="s">
        <v>127</v>
      </c>
      <c r="G24" s="29" t="s">
        <v>128</v>
      </c>
      <c r="H24" s="31" t="n">
        <v>34.99</v>
      </c>
      <c r="I24" s="23" t="n">
        <v>22.4</v>
      </c>
      <c r="J24" s="23" t="n">
        <v>5.6</v>
      </c>
      <c r="K24" s="23" t="s">
        <v>53</v>
      </c>
    </row>
    <row r="25" customFormat="false" ht="24.75" hidden="false" customHeight="false" outlineLevel="0" collapsed="false">
      <c r="A25" s="27" t="n">
        <v>75</v>
      </c>
      <c r="B25" s="28" t="s">
        <v>129</v>
      </c>
      <c r="C25" s="29" t="s">
        <v>13</v>
      </c>
      <c r="D25" s="29" t="n">
        <v>860</v>
      </c>
      <c r="E25" s="30" t="s">
        <v>50</v>
      </c>
      <c r="F25" s="29" t="s">
        <v>130</v>
      </c>
      <c r="G25" s="29" t="s">
        <v>131</v>
      </c>
      <c r="H25" s="31" t="n">
        <v>32.66</v>
      </c>
      <c r="I25" s="23" t="n">
        <v>20.9</v>
      </c>
      <c r="J25" s="23" t="n">
        <v>5.2</v>
      </c>
      <c r="K25" s="23" t="s">
        <v>57</v>
      </c>
    </row>
    <row r="26" customFormat="false" ht="24" hidden="false" customHeight="false" outlineLevel="0" collapsed="false">
      <c r="A26" s="27" t="n">
        <v>76</v>
      </c>
      <c r="B26" s="28" t="s">
        <v>132</v>
      </c>
      <c r="C26" s="29" t="s">
        <v>13</v>
      </c>
      <c r="D26" s="29" t="n">
        <v>840</v>
      </c>
      <c r="E26" s="30" t="s">
        <v>50</v>
      </c>
      <c r="F26" s="29" t="s">
        <v>133</v>
      </c>
      <c r="G26" s="29" t="s">
        <v>134</v>
      </c>
      <c r="H26" s="31" t="n">
        <v>33.86</v>
      </c>
      <c r="I26" s="23" t="n">
        <v>21.7</v>
      </c>
      <c r="J26" s="23" t="n">
        <v>5.4</v>
      </c>
      <c r="K26" s="23" t="s">
        <v>135</v>
      </c>
    </row>
    <row r="27" customFormat="false" ht="24" hidden="false" customHeight="false" outlineLevel="0" collapsed="false">
      <c r="A27" s="27" t="n">
        <v>77</v>
      </c>
      <c r="B27" s="28" t="s">
        <v>136</v>
      </c>
      <c r="C27" s="29" t="s">
        <v>13</v>
      </c>
      <c r="D27" s="29" t="n">
        <v>900</v>
      </c>
      <c r="E27" s="30" t="s">
        <v>50</v>
      </c>
      <c r="F27" s="29" t="s">
        <v>137</v>
      </c>
      <c r="G27" s="29" t="s">
        <v>138</v>
      </c>
      <c r="H27" s="31" t="n">
        <v>34.82</v>
      </c>
      <c r="I27" s="23" t="n">
        <v>22.3</v>
      </c>
      <c r="J27" s="23" t="n">
        <v>5.6</v>
      </c>
      <c r="K27" s="23" t="s">
        <v>139</v>
      </c>
    </row>
    <row r="28" customFormat="false" ht="24" hidden="false" customHeight="false" outlineLevel="0" collapsed="false">
      <c r="A28" s="27" t="n">
        <v>78</v>
      </c>
      <c r="B28" s="28" t="s">
        <v>140</v>
      </c>
      <c r="C28" s="29" t="s">
        <v>62</v>
      </c>
      <c r="D28" s="29" t="n">
        <v>84000</v>
      </c>
      <c r="E28" s="30" t="s">
        <v>50</v>
      </c>
      <c r="F28" s="29" t="s">
        <v>141</v>
      </c>
      <c r="G28" s="29" t="s">
        <v>142</v>
      </c>
      <c r="H28" s="31" t="n">
        <v>28.5</v>
      </c>
      <c r="I28" s="23" t="n">
        <v>18.2</v>
      </c>
      <c r="J28" s="23" t="n">
        <v>4.6</v>
      </c>
      <c r="K28" s="23" t="s">
        <v>53</v>
      </c>
    </row>
    <row r="29" customFormat="false" ht="24" hidden="false" customHeight="false" outlineLevel="0" collapsed="false">
      <c r="A29" s="27" t="n">
        <v>79</v>
      </c>
      <c r="B29" s="28" t="s">
        <v>143</v>
      </c>
      <c r="C29" s="29" t="s">
        <v>13</v>
      </c>
      <c r="D29" s="29" t="n">
        <v>600</v>
      </c>
      <c r="E29" s="30" t="s">
        <v>50</v>
      </c>
      <c r="F29" s="29" t="s">
        <v>144</v>
      </c>
      <c r="G29" s="29" t="s">
        <v>145</v>
      </c>
      <c r="H29" s="31" t="n">
        <v>25.52</v>
      </c>
      <c r="I29" s="23" t="n">
        <v>16.3</v>
      </c>
      <c r="J29" s="23" t="n">
        <v>4.1</v>
      </c>
      <c r="K29" s="23" t="s">
        <v>53</v>
      </c>
    </row>
    <row r="30" customFormat="false" ht="24" hidden="false" customHeight="false" outlineLevel="0" collapsed="false">
      <c r="A30" s="27" t="n">
        <v>80</v>
      </c>
      <c r="B30" s="28" t="s">
        <v>146</v>
      </c>
      <c r="C30" s="29" t="s">
        <v>62</v>
      </c>
      <c r="D30" s="29" t="n">
        <v>78000</v>
      </c>
      <c r="E30" s="30" t="s">
        <v>50</v>
      </c>
      <c r="F30" s="29" t="s">
        <v>147</v>
      </c>
      <c r="G30" s="29" t="s">
        <v>148</v>
      </c>
      <c r="H30" s="31" t="n">
        <v>34.76</v>
      </c>
      <c r="I30" s="23" t="n">
        <v>22.2</v>
      </c>
      <c r="J30" s="23" t="n">
        <v>5.6</v>
      </c>
      <c r="K30" s="23" t="s">
        <v>53</v>
      </c>
    </row>
    <row r="31" customFormat="false" ht="24" hidden="false" customHeight="false" outlineLevel="0" collapsed="false">
      <c r="A31" s="27" t="n">
        <v>81</v>
      </c>
      <c r="B31" s="28" t="s">
        <v>149</v>
      </c>
      <c r="C31" s="29" t="s">
        <v>62</v>
      </c>
      <c r="D31" s="29" t="n">
        <v>60000</v>
      </c>
      <c r="E31" s="30" t="s">
        <v>50</v>
      </c>
      <c r="F31" s="29" t="s">
        <v>150</v>
      </c>
      <c r="G31" s="29" t="s">
        <v>151</v>
      </c>
      <c r="H31" s="31" t="n">
        <v>36.08</v>
      </c>
      <c r="I31" s="23" t="n">
        <v>23.1</v>
      </c>
      <c r="J31" s="23" t="n">
        <v>5.8</v>
      </c>
      <c r="K31" s="23" t="s">
        <v>53</v>
      </c>
    </row>
    <row r="32" customFormat="false" ht="24" hidden="false" customHeight="false" outlineLevel="0" collapsed="false">
      <c r="A32" s="27" t="n">
        <v>82</v>
      </c>
      <c r="B32" s="28" t="s">
        <v>152</v>
      </c>
      <c r="C32" s="34" t="s">
        <v>13</v>
      </c>
      <c r="D32" s="34" t="n">
        <v>500</v>
      </c>
      <c r="E32" s="30" t="s">
        <v>50</v>
      </c>
      <c r="F32" s="34" t="s">
        <v>153</v>
      </c>
      <c r="G32" s="34" t="s">
        <v>154</v>
      </c>
      <c r="H32" s="35" t="n">
        <v>21.44</v>
      </c>
      <c r="I32" s="35" t="n">
        <v>13.7</v>
      </c>
      <c r="J32" s="35" t="n">
        <v>3.4</v>
      </c>
      <c r="K32" s="23" t="s">
        <v>53</v>
      </c>
    </row>
    <row r="33" customFormat="false" ht="24" hidden="false" customHeight="false" outlineLevel="0" collapsed="false">
      <c r="A33" s="27" t="n">
        <v>83</v>
      </c>
      <c r="B33" s="28" t="s">
        <v>155</v>
      </c>
      <c r="C33" s="34" t="s">
        <v>13</v>
      </c>
      <c r="D33" s="34" t="n">
        <v>500</v>
      </c>
      <c r="E33" s="30" t="s">
        <v>50</v>
      </c>
      <c r="F33" s="34" t="s">
        <v>156</v>
      </c>
      <c r="G33" s="34" t="s">
        <v>157</v>
      </c>
      <c r="H33" s="35" t="n">
        <v>25.6</v>
      </c>
      <c r="I33" s="35" t="n">
        <v>16.4</v>
      </c>
      <c r="J33" s="35" t="n">
        <v>4.1</v>
      </c>
      <c r="K33" s="23" t="s">
        <v>53</v>
      </c>
    </row>
    <row r="34" customFormat="false" ht="24" hidden="false" customHeight="false" outlineLevel="0" collapsed="false">
      <c r="A34" s="27" t="n">
        <v>84</v>
      </c>
      <c r="B34" s="28" t="s">
        <v>158</v>
      </c>
      <c r="C34" s="34" t="s">
        <v>13</v>
      </c>
      <c r="D34" s="34" t="n">
        <v>620</v>
      </c>
      <c r="E34" s="30" t="s">
        <v>50</v>
      </c>
      <c r="F34" s="34" t="s">
        <v>159</v>
      </c>
      <c r="G34" s="34" t="s">
        <v>160</v>
      </c>
      <c r="H34" s="35" t="n">
        <v>22.41</v>
      </c>
      <c r="I34" s="35" t="n">
        <v>14.3</v>
      </c>
      <c r="J34" s="35" t="n">
        <v>3.6</v>
      </c>
      <c r="K34" s="23" t="s">
        <v>53</v>
      </c>
    </row>
    <row r="35" customFormat="false" ht="24" hidden="false" customHeight="false" outlineLevel="0" collapsed="false">
      <c r="A35" s="27" t="n">
        <v>85</v>
      </c>
      <c r="B35" s="28" t="s">
        <v>161</v>
      </c>
      <c r="C35" s="34" t="s">
        <v>13</v>
      </c>
      <c r="D35" s="34" t="n">
        <v>960</v>
      </c>
      <c r="E35" s="30" t="s">
        <v>50</v>
      </c>
      <c r="F35" s="34" t="s">
        <v>162</v>
      </c>
      <c r="G35" s="34" t="s">
        <v>163</v>
      </c>
      <c r="H35" s="35" t="n">
        <v>32.27</v>
      </c>
      <c r="I35" s="35" t="n">
        <v>20.7</v>
      </c>
      <c r="J35" s="35" t="n">
        <v>5.2</v>
      </c>
      <c r="K35" s="23" t="s">
        <v>53</v>
      </c>
    </row>
    <row r="36" customFormat="false" ht="24" hidden="false" customHeight="false" outlineLevel="0" collapsed="false">
      <c r="A36" s="27" t="n">
        <v>86</v>
      </c>
      <c r="B36" s="28" t="s">
        <v>164</v>
      </c>
      <c r="C36" s="34" t="s">
        <v>13</v>
      </c>
      <c r="D36" s="34" t="n">
        <v>900</v>
      </c>
      <c r="E36" s="30" t="s">
        <v>50</v>
      </c>
      <c r="F36" s="34" t="s">
        <v>165</v>
      </c>
      <c r="G36" s="34" t="s">
        <v>166</v>
      </c>
      <c r="H36" s="35" t="n">
        <v>27.35</v>
      </c>
      <c r="I36" s="35" t="n">
        <v>17.5</v>
      </c>
      <c r="J36" s="35" t="n">
        <v>4.4</v>
      </c>
      <c r="K36" s="23" t="s">
        <v>53</v>
      </c>
    </row>
    <row r="37" customFormat="false" ht="24" hidden="false" customHeight="false" outlineLevel="0" collapsed="false">
      <c r="A37" s="27" t="n">
        <v>87</v>
      </c>
      <c r="B37" s="28" t="s">
        <v>167</v>
      </c>
      <c r="C37" s="34" t="s">
        <v>13</v>
      </c>
      <c r="D37" s="34" t="n">
        <v>850</v>
      </c>
      <c r="E37" s="30" t="s">
        <v>50</v>
      </c>
      <c r="F37" s="34" t="s">
        <v>168</v>
      </c>
      <c r="G37" s="34" t="s">
        <v>169</v>
      </c>
      <c r="H37" s="35" t="n">
        <v>30.12</v>
      </c>
      <c r="I37" s="35" t="n">
        <v>19.3</v>
      </c>
      <c r="J37" s="35" t="n">
        <v>4.8</v>
      </c>
      <c r="K37" s="23" t="s">
        <v>53</v>
      </c>
    </row>
    <row r="38" customFormat="false" ht="24" hidden="false" customHeight="false" outlineLevel="0" collapsed="false">
      <c r="A38" s="27" t="n">
        <v>88</v>
      </c>
      <c r="B38" s="28" t="s">
        <v>170</v>
      </c>
      <c r="C38" s="36" t="s">
        <v>13</v>
      </c>
      <c r="D38" s="29" t="n">
        <v>620</v>
      </c>
      <c r="E38" s="30" t="s">
        <v>50</v>
      </c>
      <c r="F38" s="34" t="s">
        <v>171</v>
      </c>
      <c r="G38" s="36" t="s">
        <v>172</v>
      </c>
      <c r="H38" s="35" t="n">
        <v>22.02</v>
      </c>
      <c r="I38" s="35" t="n">
        <v>14.1</v>
      </c>
      <c r="J38" s="35" t="n">
        <v>3.5</v>
      </c>
      <c r="K38" s="23" t="s">
        <v>53</v>
      </c>
    </row>
    <row r="39" customFormat="false" ht="24" hidden="false" customHeight="false" outlineLevel="0" collapsed="false">
      <c r="A39" s="27" t="n">
        <v>89</v>
      </c>
      <c r="B39" s="28" t="s">
        <v>173</v>
      </c>
      <c r="C39" s="36" t="s">
        <v>13</v>
      </c>
      <c r="D39" s="29" t="n">
        <v>980</v>
      </c>
      <c r="E39" s="30" t="s">
        <v>50</v>
      </c>
      <c r="F39" s="34" t="s">
        <v>174</v>
      </c>
      <c r="G39" s="36" t="s">
        <v>175</v>
      </c>
      <c r="H39" s="35" t="n">
        <v>33.06</v>
      </c>
      <c r="I39" s="35" t="n">
        <v>21.2</v>
      </c>
      <c r="J39" s="35" t="n">
        <v>5.3</v>
      </c>
      <c r="K39" s="23" t="s">
        <v>53</v>
      </c>
    </row>
    <row r="40" customFormat="false" ht="24" hidden="false" customHeight="false" outlineLevel="0" collapsed="false">
      <c r="A40" s="27" t="n">
        <v>90</v>
      </c>
      <c r="B40" s="28" t="s">
        <v>176</v>
      </c>
      <c r="C40" s="37" t="s">
        <v>13</v>
      </c>
      <c r="D40" s="36" t="n">
        <v>640</v>
      </c>
      <c r="E40" s="30" t="s">
        <v>50</v>
      </c>
      <c r="F40" s="36" t="s">
        <v>177</v>
      </c>
      <c r="G40" s="36" t="s">
        <v>178</v>
      </c>
      <c r="H40" s="35" t="n">
        <v>17.57</v>
      </c>
      <c r="I40" s="35" t="n">
        <v>11.2</v>
      </c>
      <c r="J40" s="35" t="n">
        <v>2.8</v>
      </c>
      <c r="K40" s="23" t="s">
        <v>53</v>
      </c>
    </row>
    <row r="41" customFormat="false" ht="24" hidden="false" customHeight="false" outlineLevel="0" collapsed="false">
      <c r="A41" s="27" t="n">
        <v>91</v>
      </c>
      <c r="B41" s="28" t="s">
        <v>179</v>
      </c>
      <c r="C41" s="37" t="s">
        <v>13</v>
      </c>
      <c r="D41" s="36" t="n">
        <v>500</v>
      </c>
      <c r="E41" s="30" t="s">
        <v>50</v>
      </c>
      <c r="F41" s="36" t="s">
        <v>180</v>
      </c>
      <c r="G41" s="36" t="s">
        <v>181</v>
      </c>
      <c r="H41" s="35" t="n">
        <v>22.9</v>
      </c>
      <c r="I41" s="35" t="n">
        <v>14.7</v>
      </c>
      <c r="J41" s="35" t="n">
        <v>3.7</v>
      </c>
      <c r="K41" s="23" t="s">
        <v>53</v>
      </c>
    </row>
    <row r="42" customFormat="false" ht="24" hidden="false" customHeight="false" outlineLevel="0" collapsed="false">
      <c r="A42" s="27" t="n">
        <v>92</v>
      </c>
      <c r="B42" s="28" t="s">
        <v>182</v>
      </c>
      <c r="C42" s="37" t="s">
        <v>13</v>
      </c>
      <c r="D42" s="36" t="n">
        <v>500</v>
      </c>
      <c r="E42" s="30" t="s">
        <v>50</v>
      </c>
      <c r="F42" s="36" t="s">
        <v>183</v>
      </c>
      <c r="G42" s="36" t="s">
        <v>184</v>
      </c>
      <c r="H42" s="35" t="n">
        <v>18.72</v>
      </c>
      <c r="I42" s="35" t="n">
        <v>12</v>
      </c>
      <c r="J42" s="35" t="n">
        <v>3</v>
      </c>
      <c r="K42" s="23" t="s">
        <v>53</v>
      </c>
    </row>
    <row r="43" customFormat="false" ht="24" hidden="false" customHeight="false" outlineLevel="0" collapsed="false">
      <c r="A43" s="27" t="n">
        <v>93</v>
      </c>
      <c r="B43" s="28" t="s">
        <v>185</v>
      </c>
      <c r="C43" s="37" t="s">
        <v>13</v>
      </c>
      <c r="D43" s="36" t="n">
        <v>500</v>
      </c>
      <c r="E43" s="30" t="s">
        <v>50</v>
      </c>
      <c r="F43" s="36" t="s">
        <v>186</v>
      </c>
      <c r="G43" s="36" t="s">
        <v>187</v>
      </c>
      <c r="H43" s="35" t="n">
        <v>17.78</v>
      </c>
      <c r="I43" s="35" t="n">
        <v>11.4</v>
      </c>
      <c r="J43" s="35" t="n">
        <v>2.8</v>
      </c>
      <c r="K43" s="23" t="s">
        <v>188</v>
      </c>
    </row>
    <row r="44" customFormat="false" ht="24" hidden="false" customHeight="false" outlineLevel="0" collapsed="false">
      <c r="A44" s="27" t="n">
        <v>94</v>
      </c>
      <c r="B44" s="28" t="s">
        <v>189</v>
      </c>
      <c r="C44" s="37" t="s">
        <v>13</v>
      </c>
      <c r="D44" s="36" t="n">
        <v>660</v>
      </c>
      <c r="E44" s="30" t="s">
        <v>50</v>
      </c>
      <c r="F44" s="36" t="s">
        <v>190</v>
      </c>
      <c r="G44" s="36" t="s">
        <v>191</v>
      </c>
      <c r="H44" s="35" t="n">
        <v>25.1</v>
      </c>
      <c r="I44" s="35" t="n">
        <v>16.1</v>
      </c>
      <c r="J44" s="35" t="n">
        <v>4</v>
      </c>
      <c r="K44" s="23" t="s">
        <v>192</v>
      </c>
    </row>
    <row r="45" customFormat="false" ht="24" hidden="false" customHeight="false" outlineLevel="0" collapsed="false">
      <c r="A45" s="27" t="n">
        <v>95</v>
      </c>
      <c r="B45" s="28" t="s">
        <v>193</v>
      </c>
      <c r="C45" s="37" t="s">
        <v>13</v>
      </c>
      <c r="D45" s="36" t="n">
        <v>600</v>
      </c>
      <c r="E45" s="30" t="s">
        <v>50</v>
      </c>
      <c r="F45" s="36" t="s">
        <v>194</v>
      </c>
      <c r="G45" s="36" t="s">
        <v>195</v>
      </c>
      <c r="H45" s="35" t="n">
        <v>20.18</v>
      </c>
      <c r="I45" s="35" t="n">
        <v>12.9</v>
      </c>
      <c r="J45" s="35" t="n">
        <v>3.2</v>
      </c>
      <c r="K45" s="23" t="s">
        <v>103</v>
      </c>
    </row>
    <row r="46" customFormat="false" ht="24" hidden="false" customHeight="false" outlineLevel="0" collapsed="false">
      <c r="A46" s="27" t="n">
        <v>96</v>
      </c>
      <c r="B46" s="28" t="s">
        <v>196</v>
      </c>
      <c r="C46" s="37" t="s">
        <v>13</v>
      </c>
      <c r="D46" s="36" t="n">
        <v>700</v>
      </c>
      <c r="E46" s="30" t="s">
        <v>50</v>
      </c>
      <c r="F46" s="36" t="s">
        <v>197</v>
      </c>
      <c r="G46" s="36" t="s">
        <v>198</v>
      </c>
      <c r="H46" s="35" t="n">
        <v>25.86</v>
      </c>
      <c r="I46" s="35" t="n">
        <v>16.6</v>
      </c>
      <c r="J46" s="35" t="n">
        <v>4.1</v>
      </c>
      <c r="K46" s="23" t="s">
        <v>199</v>
      </c>
    </row>
    <row r="47" customFormat="false" ht="24" hidden="false" customHeight="false" outlineLevel="0" collapsed="false">
      <c r="A47" s="27" t="n">
        <v>97</v>
      </c>
      <c r="B47" s="28" t="s">
        <v>200</v>
      </c>
      <c r="C47" s="37" t="s">
        <v>13</v>
      </c>
      <c r="D47" s="36" t="n">
        <v>1260</v>
      </c>
      <c r="E47" s="30" t="s">
        <v>50</v>
      </c>
      <c r="F47" s="36" t="s">
        <v>201</v>
      </c>
      <c r="G47" s="36" t="s">
        <v>202</v>
      </c>
      <c r="H47" s="35" t="n">
        <v>48.25</v>
      </c>
      <c r="I47" s="35" t="n">
        <v>30.9</v>
      </c>
      <c r="J47" s="35" t="n">
        <v>7.7</v>
      </c>
      <c r="K47" s="23" t="s">
        <v>203</v>
      </c>
    </row>
    <row r="48" customFormat="false" ht="24" hidden="false" customHeight="false" outlineLevel="0" collapsed="false">
      <c r="A48" s="27" t="n">
        <v>98</v>
      </c>
      <c r="B48" s="28" t="s">
        <v>204</v>
      </c>
      <c r="C48" s="36" t="s">
        <v>13</v>
      </c>
      <c r="D48" s="29" t="n">
        <v>700</v>
      </c>
      <c r="E48" s="30" t="s">
        <v>50</v>
      </c>
      <c r="F48" s="36" t="s">
        <v>205</v>
      </c>
      <c r="G48" s="36" t="s">
        <v>195</v>
      </c>
      <c r="H48" s="35" t="n">
        <v>31.08</v>
      </c>
      <c r="I48" s="35" t="n">
        <v>19.9</v>
      </c>
      <c r="J48" s="35" t="n">
        <v>5</v>
      </c>
      <c r="K48" s="23" t="s">
        <v>53</v>
      </c>
    </row>
    <row r="49" customFormat="false" ht="24" hidden="false" customHeight="false" outlineLevel="0" collapsed="false">
      <c r="A49" s="27" t="n">
        <v>99</v>
      </c>
      <c r="B49" s="28" t="s">
        <v>206</v>
      </c>
      <c r="C49" s="36" t="s">
        <v>13</v>
      </c>
      <c r="D49" s="36" t="n">
        <v>760</v>
      </c>
      <c r="E49" s="30" t="s">
        <v>50</v>
      </c>
      <c r="F49" s="36" t="s">
        <v>207</v>
      </c>
      <c r="G49" s="36" t="s">
        <v>208</v>
      </c>
      <c r="H49" s="35" t="n">
        <v>26.72</v>
      </c>
      <c r="I49" s="35" t="n">
        <v>17.1</v>
      </c>
      <c r="J49" s="35" t="n">
        <v>4.3</v>
      </c>
      <c r="K49" s="23" t="s">
        <v>53</v>
      </c>
    </row>
    <row r="50" customFormat="false" ht="24" hidden="false" customHeight="false" outlineLevel="0" collapsed="false">
      <c r="A50" s="27" t="n">
        <v>100</v>
      </c>
      <c r="B50" s="28" t="s">
        <v>209</v>
      </c>
      <c r="C50" s="36" t="s">
        <v>13</v>
      </c>
      <c r="D50" s="36" t="n">
        <v>800</v>
      </c>
      <c r="E50" s="30" t="s">
        <v>50</v>
      </c>
      <c r="F50" s="36" t="s">
        <v>210</v>
      </c>
      <c r="G50" s="36" t="s">
        <v>211</v>
      </c>
      <c r="H50" s="35" t="n">
        <v>32.96</v>
      </c>
      <c r="I50" s="35" t="n">
        <v>21.1</v>
      </c>
      <c r="J50" s="35" t="n">
        <v>5.3</v>
      </c>
      <c r="K50" s="23" t="s">
        <v>53</v>
      </c>
    </row>
    <row r="51" customFormat="false" ht="24" hidden="false" customHeight="false" outlineLevel="0" collapsed="false">
      <c r="A51" s="27" t="n">
        <v>101</v>
      </c>
      <c r="B51" s="28" t="s">
        <v>212</v>
      </c>
      <c r="C51" s="36" t="s">
        <v>13</v>
      </c>
      <c r="D51" s="36" t="n">
        <v>500</v>
      </c>
      <c r="E51" s="30" t="s">
        <v>50</v>
      </c>
      <c r="F51" s="36" t="s">
        <v>213</v>
      </c>
      <c r="G51" s="36" t="s">
        <v>214</v>
      </c>
      <c r="H51" s="35" t="n">
        <v>20.8</v>
      </c>
      <c r="I51" s="35" t="n">
        <v>13.3</v>
      </c>
      <c r="J51" s="35" t="n">
        <v>3.3</v>
      </c>
      <c r="K51" s="23" t="s">
        <v>53</v>
      </c>
    </row>
    <row r="52" customFormat="false" ht="24" hidden="false" customHeight="false" outlineLevel="0" collapsed="false">
      <c r="A52" s="27" t="n">
        <v>102</v>
      </c>
      <c r="B52" s="28" t="s">
        <v>215</v>
      </c>
      <c r="C52" s="36" t="s">
        <v>13</v>
      </c>
      <c r="D52" s="36" t="n">
        <v>840</v>
      </c>
      <c r="E52" s="30" t="s">
        <v>50</v>
      </c>
      <c r="F52" s="36" t="s">
        <v>216</v>
      </c>
      <c r="G52" s="36" t="s">
        <v>217</v>
      </c>
      <c r="H52" s="35" t="n">
        <v>25.36</v>
      </c>
      <c r="I52" s="35" t="n">
        <v>16.2</v>
      </c>
      <c r="J52" s="35" t="n">
        <v>4.1</v>
      </c>
      <c r="K52" s="23" t="s">
        <v>53</v>
      </c>
    </row>
    <row r="53" customFormat="false" ht="24" hidden="false" customHeight="false" outlineLevel="0" collapsed="false">
      <c r="A53" s="27" t="n">
        <v>103</v>
      </c>
      <c r="B53" s="28" t="s">
        <v>218</v>
      </c>
      <c r="C53" s="36" t="s">
        <v>62</v>
      </c>
      <c r="D53" s="36" t="n">
        <v>240000</v>
      </c>
      <c r="E53" s="30" t="s">
        <v>50</v>
      </c>
      <c r="F53" s="36" t="s">
        <v>219</v>
      </c>
      <c r="G53" s="36" t="s">
        <v>220</v>
      </c>
      <c r="H53" s="35" t="n">
        <v>34.69</v>
      </c>
      <c r="I53" s="35" t="n">
        <v>22.2</v>
      </c>
      <c r="J53" s="35" t="n">
        <v>5.6</v>
      </c>
      <c r="K53" s="23" t="s">
        <v>221</v>
      </c>
    </row>
    <row r="54" customFormat="false" ht="24" hidden="false" customHeight="false" outlineLevel="0" collapsed="false">
      <c r="A54" s="27" t="n">
        <v>104</v>
      </c>
      <c r="B54" s="28" t="s">
        <v>222</v>
      </c>
      <c r="C54" s="36" t="s">
        <v>13</v>
      </c>
      <c r="D54" s="36" t="n">
        <v>980</v>
      </c>
      <c r="E54" s="30" t="s">
        <v>50</v>
      </c>
      <c r="F54" s="36" t="s">
        <v>223</v>
      </c>
      <c r="G54" s="36" t="s">
        <v>224</v>
      </c>
      <c r="H54" s="35" t="n">
        <v>34.46</v>
      </c>
      <c r="I54" s="35" t="n">
        <v>22.1</v>
      </c>
      <c r="J54" s="35" t="n">
        <v>5.5</v>
      </c>
      <c r="K54" s="23" t="s">
        <v>103</v>
      </c>
    </row>
    <row r="55" customFormat="false" ht="24" hidden="false" customHeight="false" outlineLevel="0" collapsed="false">
      <c r="A55" s="27" t="n">
        <v>105</v>
      </c>
      <c r="B55" s="28" t="s">
        <v>225</v>
      </c>
      <c r="C55" s="36" t="s">
        <v>13</v>
      </c>
      <c r="D55" s="36" t="n">
        <v>540</v>
      </c>
      <c r="E55" s="30" t="s">
        <v>50</v>
      </c>
      <c r="F55" s="36" t="s">
        <v>226</v>
      </c>
      <c r="G55" s="36" t="s">
        <v>227</v>
      </c>
      <c r="H55" s="35" t="n">
        <v>22.53</v>
      </c>
      <c r="I55" s="35" t="n">
        <v>14.4</v>
      </c>
      <c r="J55" s="35" t="n">
        <v>3.6</v>
      </c>
      <c r="K55" s="23" t="s">
        <v>53</v>
      </c>
    </row>
    <row r="56" customFormat="false" ht="24" hidden="false" customHeight="false" outlineLevel="0" collapsed="false">
      <c r="A56" s="27" t="n">
        <v>106</v>
      </c>
      <c r="B56" s="28" t="s">
        <v>228</v>
      </c>
      <c r="C56" s="36" t="s">
        <v>13</v>
      </c>
      <c r="D56" s="36" t="n">
        <v>1300</v>
      </c>
      <c r="E56" s="30" t="s">
        <v>50</v>
      </c>
      <c r="F56" s="36" t="s">
        <v>229</v>
      </c>
      <c r="G56" s="36" t="s">
        <v>230</v>
      </c>
      <c r="H56" s="35" t="n">
        <v>46.35</v>
      </c>
      <c r="I56" s="35" t="n">
        <v>29.7</v>
      </c>
      <c r="J56" s="35" t="n">
        <v>7.4</v>
      </c>
      <c r="K56" s="23" t="s">
        <v>103</v>
      </c>
    </row>
    <row r="57" customFormat="false" ht="24" hidden="false" customHeight="false" outlineLevel="0" collapsed="false">
      <c r="A57" s="27" t="n">
        <v>107</v>
      </c>
      <c r="B57" s="28" t="s">
        <v>231</v>
      </c>
      <c r="C57" s="36" t="s">
        <v>62</v>
      </c>
      <c r="D57" s="36" t="n">
        <v>120000</v>
      </c>
      <c r="E57" s="30" t="s">
        <v>50</v>
      </c>
      <c r="F57" s="36" t="s">
        <v>232</v>
      </c>
      <c r="G57" s="36" t="s">
        <v>233</v>
      </c>
      <c r="H57" s="35" t="n">
        <v>31.97</v>
      </c>
      <c r="I57" s="35" t="n">
        <v>20.5</v>
      </c>
      <c r="J57" s="35" t="n">
        <v>5.1</v>
      </c>
      <c r="K57" s="23" t="s">
        <v>234</v>
      </c>
    </row>
    <row r="58" customFormat="false" ht="24" hidden="false" customHeight="false" outlineLevel="0" collapsed="false">
      <c r="A58" s="27" t="n">
        <v>108</v>
      </c>
      <c r="B58" s="28" t="s">
        <v>235</v>
      </c>
      <c r="C58" s="36" t="s">
        <v>13</v>
      </c>
      <c r="D58" s="36" t="n">
        <v>700</v>
      </c>
      <c r="E58" s="30" t="s">
        <v>50</v>
      </c>
      <c r="F58" s="36" t="s">
        <v>236</v>
      </c>
      <c r="G58" s="36" t="s">
        <v>237</v>
      </c>
      <c r="H58" s="35" t="n">
        <v>34.05</v>
      </c>
      <c r="I58" s="35" t="n">
        <v>21.8</v>
      </c>
      <c r="J58" s="35" t="n">
        <v>5.4</v>
      </c>
      <c r="K58" s="23" t="s">
        <v>53</v>
      </c>
    </row>
    <row r="59" customFormat="false" ht="24" hidden="false" customHeight="false" outlineLevel="0" collapsed="false">
      <c r="A59" s="27" t="n">
        <v>109</v>
      </c>
      <c r="B59" s="28" t="s">
        <v>238</v>
      </c>
      <c r="C59" s="36" t="s">
        <v>79</v>
      </c>
      <c r="D59" s="29" t="n">
        <v>10000</v>
      </c>
      <c r="E59" s="30" t="s">
        <v>50</v>
      </c>
      <c r="F59" s="36" t="s">
        <v>239</v>
      </c>
      <c r="G59" s="36" t="s">
        <v>240</v>
      </c>
      <c r="H59" s="35" t="n">
        <v>15.42</v>
      </c>
      <c r="I59" s="35" t="n">
        <v>9.9</v>
      </c>
      <c r="J59" s="35" t="n">
        <v>2.5</v>
      </c>
      <c r="K59" s="23" t="s">
        <v>53</v>
      </c>
    </row>
    <row r="60" customFormat="false" ht="24" hidden="false" customHeight="false" outlineLevel="0" collapsed="false">
      <c r="A60" s="27" t="n">
        <v>110</v>
      </c>
      <c r="B60" s="28" t="s">
        <v>241</v>
      </c>
      <c r="C60" s="36" t="s">
        <v>13</v>
      </c>
      <c r="D60" s="38" t="n">
        <v>1300</v>
      </c>
      <c r="E60" s="30" t="s">
        <v>50</v>
      </c>
      <c r="F60" s="36" t="s">
        <v>242</v>
      </c>
      <c r="G60" s="36" t="s">
        <v>243</v>
      </c>
      <c r="H60" s="35" t="n">
        <v>54.32</v>
      </c>
      <c r="I60" s="35" t="n">
        <v>34.8</v>
      </c>
      <c r="J60" s="35" t="n">
        <v>8.7</v>
      </c>
      <c r="K60" s="23" t="s">
        <v>53</v>
      </c>
    </row>
    <row r="61" customFormat="false" ht="14.25" hidden="false" customHeight="false" outlineLevel="0" collapsed="false">
      <c r="H61" s="39" t="n">
        <f aca="false">SUM(H1:H60)</f>
        <v>1752.9</v>
      </c>
      <c r="I61" s="0" t="n">
        <f aca="false">SUM(I1:I60)</f>
        <v>1121.2</v>
      </c>
      <c r="J61" s="0" t="n">
        <f aca="false">SUM(J1:J60)</f>
        <v>28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6:10Z</dcterms:created>
  <dc:creator>lenovo</dc:creator>
  <dc:description/>
  <dc:language>en-US</dc:language>
  <cp:lastModifiedBy>Administrator</cp:lastModifiedBy>
  <cp:lastPrinted>2018-07-11T03:23:07Z</cp:lastPrinted>
  <dcterms:modified xsi:type="dcterms:W3CDTF">2018-07-11T03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