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8</definedName>
    <definedName function="false" hidden="false" localSheetId="4" name="Print_Area" vbProcedure="false">附件5!$A$1:$D$31</definedName>
    <definedName function="false" hidden="false" localSheetId="5" name="Print_Titles" vbProcedure="false">附件6!$1:$5</definedName>
    <definedName function="false" hidden="false" localSheetId="6" name="Print_Titles" vbProcedure="false">附件7!$1:$5</definedName>
    <definedName function="false" hidden="false" localSheetId="9" name="Print_Area" vbProcedure="false">附件1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静海区独流镇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静海区独流镇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静海区独流镇人民政府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静海区独流镇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6</t>
  </si>
  <si>
    <t xml:space="preserve">商业服务业等支出</t>
  </si>
  <si>
    <t xml:space="preserve">229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静海区独流镇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静海区独流镇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201</t>
  </si>
  <si>
    <t xml:space="preserve">20101</t>
  </si>
  <si>
    <t xml:space="preserve">  人大事务</t>
  </si>
  <si>
    <t xml:space="preserve">2010101</t>
  </si>
  <si>
    <t xml:space="preserve">    行政运行（人大事务）</t>
  </si>
  <si>
    <t xml:space="preserve">20103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2010350</t>
  </si>
  <si>
    <t xml:space="preserve">    事业运行（政府办公厅（室）及相关机构事务）</t>
  </si>
  <si>
    <t xml:space="preserve">20105</t>
  </si>
  <si>
    <t xml:space="preserve">  统计信息事务</t>
  </si>
  <si>
    <t xml:space="preserve">2010501</t>
  </si>
  <si>
    <t xml:space="preserve">    行政运行（统计信息事务）</t>
  </si>
  <si>
    <t xml:space="preserve">20106</t>
  </si>
  <si>
    <t xml:space="preserve">  财政事务</t>
  </si>
  <si>
    <t xml:space="preserve">2010601</t>
  </si>
  <si>
    <t xml:space="preserve">    行政运行（财政事务）</t>
  </si>
  <si>
    <t xml:space="preserve">  纪检监察事务</t>
  </si>
  <si>
    <t xml:space="preserve">    行政运行（纪检监察事务）</t>
  </si>
  <si>
    <t xml:space="preserve">20131</t>
  </si>
  <si>
    <t xml:space="preserve">  党委办公厅（室）及相关机构事务</t>
  </si>
  <si>
    <t xml:space="preserve">2013101</t>
  </si>
  <si>
    <t xml:space="preserve">    行政运行（党委办公厅（室）及相关机构事务）</t>
  </si>
  <si>
    <t xml:space="preserve">20137</t>
  </si>
  <si>
    <t xml:space="preserve">  网信事务</t>
  </si>
  <si>
    <t xml:space="preserve">2013701</t>
  </si>
  <si>
    <t xml:space="preserve">    行政运行</t>
  </si>
  <si>
    <t xml:space="preserve">20138</t>
  </si>
  <si>
    <t xml:space="preserve">  市场监督管理事务</t>
  </si>
  <si>
    <t xml:space="preserve">2013899</t>
  </si>
  <si>
    <t xml:space="preserve">    其他市场监督管理事务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4</t>
  </si>
  <si>
    <t xml:space="preserve">  成人教育</t>
  </si>
  <si>
    <t xml:space="preserve">2050499</t>
  </si>
  <si>
    <t xml:space="preserve">    其他成人教育支出</t>
  </si>
  <si>
    <t xml:space="preserve">20604</t>
  </si>
  <si>
    <t xml:space="preserve">  技术研究与开发</t>
  </si>
  <si>
    <t xml:space="preserve">2060499</t>
  </si>
  <si>
    <t xml:space="preserve">    其他技术研究与开发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10</t>
  </si>
  <si>
    <t xml:space="preserve">  社会福利</t>
  </si>
  <si>
    <t xml:space="preserve">2081006</t>
  </si>
  <si>
    <t xml:space="preserve">    养老服务</t>
  </si>
  <si>
    <t xml:space="preserve">2081099</t>
  </si>
  <si>
    <t xml:space="preserve">    其他社会福利支出</t>
  </si>
  <si>
    <t xml:space="preserve">208028</t>
  </si>
  <si>
    <t xml:space="preserve">  退役军人管理事务</t>
  </si>
  <si>
    <t xml:space="preserve">2082850</t>
  </si>
  <si>
    <t xml:space="preserve">    事业运行</t>
  </si>
  <si>
    <t xml:space="preserve">21004</t>
  </si>
  <si>
    <t xml:space="preserve">  公共卫生</t>
  </si>
  <si>
    <t xml:space="preserve">2100499</t>
  </si>
  <si>
    <t xml:space="preserve">    其他公共卫生支出</t>
  </si>
  <si>
    <t xml:space="preserve">  行政事业单位医疗</t>
  </si>
  <si>
    <t xml:space="preserve">    行政单位医疗</t>
  </si>
  <si>
    <t xml:space="preserve">2101102</t>
  </si>
  <si>
    <t xml:space="preserve">    事业单位医疗</t>
  </si>
  <si>
    <t xml:space="preserve">    公务员医疗补助</t>
  </si>
  <si>
    <t xml:space="preserve">21104</t>
  </si>
  <si>
    <t xml:space="preserve">  自然生态保护</t>
  </si>
  <si>
    <t xml:space="preserve">2110402</t>
  </si>
  <si>
    <t xml:space="preserve">    农村环境保护</t>
  </si>
  <si>
    <t xml:space="preserve">21111</t>
  </si>
  <si>
    <t xml:space="preserve">  污染减排</t>
  </si>
  <si>
    <t xml:space="preserve">2111199</t>
  </si>
  <si>
    <t xml:space="preserve">    其他污染减排支出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1301</t>
  </si>
  <si>
    <t xml:space="preserve">  农业农村</t>
  </si>
  <si>
    <t xml:space="preserve">2130101</t>
  </si>
  <si>
    <t xml:space="preserve">    行政运行（农业农村）</t>
  </si>
  <si>
    <t xml:space="preserve">2130104</t>
  </si>
  <si>
    <t xml:space="preserve">    事业运行（农业农村）</t>
  </si>
  <si>
    <t xml:space="preserve">2130126</t>
  </si>
  <si>
    <t xml:space="preserve">  农村社会事业</t>
  </si>
  <si>
    <t xml:space="preserve">2130199</t>
  </si>
  <si>
    <t xml:space="preserve">    其他农业农村支出</t>
  </si>
  <si>
    <t xml:space="preserve">21305</t>
  </si>
  <si>
    <t xml:space="preserve">  扶贫</t>
  </si>
  <si>
    <t xml:space="preserve">2130504</t>
  </si>
  <si>
    <t xml:space="preserve">    农村基础设施建设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1602</t>
  </si>
  <si>
    <t xml:space="preserve">  商业流通事务</t>
  </si>
  <si>
    <t xml:space="preserve">2160299</t>
  </si>
  <si>
    <t xml:space="preserve">    其他商业流通事务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静海区独流镇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8</t>
  </si>
  <si>
    <r>
      <rPr>
        <sz val="12"/>
        <rFont val="Noto Sans"/>
        <family val="2"/>
      </rPr>
      <t xml:space="preserve">  奖励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生子女费</t>
    </r>
    <r>
      <rPr>
        <sz val="12"/>
        <rFont val="宋体"/>
        <family val="0"/>
        <charset val="134"/>
      </rPr>
      <t xml:space="preserve">)</t>
    </r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天津市静海区独流镇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城市基础设施配套费安排的支出</t>
  </si>
  <si>
    <t xml:space="preserve">  城市公共设施</t>
  </si>
  <si>
    <t xml:space="preserve">22960</t>
  </si>
  <si>
    <t xml:space="preserve">  彩票公益金安排的支出</t>
  </si>
  <si>
    <t xml:space="preserve">2296004</t>
  </si>
  <si>
    <t xml:space="preserve">    用于教育事业的彩票公益金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静海区独流镇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静海区独流镇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    企业升级改造补贴资金</t>
  </si>
  <si>
    <t xml:space="preserve">静海区独流镇政府</t>
  </si>
  <si>
    <t xml:space="preserve">    镇敬老院提升改造工程款</t>
  </si>
  <si>
    <t xml:space="preserve">    公益性骨灰堂建设</t>
  </si>
  <si>
    <t xml:space="preserve">    高标准农田建设</t>
  </si>
  <si>
    <t xml:space="preserve">    冬季清洁取暖资金</t>
  </si>
  <si>
    <t xml:space="preserve">    坑塘治理工程款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_);[RED]\(0.0\)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color rgb="FF008000"/>
      <name val="Noto Sans"/>
      <family val="2"/>
    </font>
    <font>
      <sz val="10"/>
      <color rgb="FF008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7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7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7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7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7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7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7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19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7" fillId="0" borderId="12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12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7" fillId="0" borderId="19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2" xfId="7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680</xdr:colOff>
      <xdr:row>9</xdr:row>
      <xdr:rowOff>104760</xdr:rowOff>
    </xdr:from>
    <xdr:to>
      <xdr:col>1</xdr:col>
      <xdr:colOff>502920</xdr:colOff>
      <xdr:row>10</xdr:row>
      <xdr:rowOff>85320</xdr:rowOff>
    </xdr:to>
    <xdr:sp>
      <xdr:nvSpPr>
        <xdr:cNvPr id="0" name="Text Box 1"/>
        <xdr:cNvSpPr/>
      </xdr:nvSpPr>
      <xdr:spPr>
        <a:xfrm>
          <a:off x="2136600" y="509580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H7" activeCellId="0" sqref="H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70" width="35.5"/>
    <col collapsed="false" customWidth="true" hidden="false" outlineLevel="0" max="2" min="2" style="170" width="23.74"/>
    <col collapsed="false" customWidth="true" hidden="false" outlineLevel="0" max="3" min="3" style="170" width="17.83"/>
    <col collapsed="false" customWidth="true" hidden="false" outlineLevel="0" max="9" min="4" style="170" width="15.61"/>
    <col collapsed="false" customWidth="true" hidden="false" outlineLevel="0" max="11" min="10" style="170" width="17.83"/>
    <col collapsed="false" customWidth="false" hidden="false" outlineLevel="0" max="257" min="12" style="170" width="16.99"/>
  </cols>
  <sheetData>
    <row r="1" customFormat="false" ht="32.25" hidden="false" customHeight="true" outlineLevel="0" collapsed="false">
      <c r="A1" s="171" t="s">
        <v>33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45" hidden="false" customHeight="true" outlineLevel="0" collapsed="false">
      <c r="A2" s="161" t="s">
        <v>33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24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s="175" customFormat="true" ht="44.25" hidden="false" customHeight="true" outlineLevel="0" collapsed="false">
      <c r="A4" s="173" t="s">
        <v>333</v>
      </c>
      <c r="B4" s="173" t="s">
        <v>334</v>
      </c>
      <c r="C4" s="173" t="s">
        <v>50</v>
      </c>
      <c r="D4" s="173" t="s">
        <v>335</v>
      </c>
      <c r="E4" s="173"/>
      <c r="F4" s="173"/>
      <c r="G4" s="173" t="s">
        <v>64</v>
      </c>
      <c r="H4" s="173"/>
      <c r="I4" s="173"/>
      <c r="J4" s="174" t="s">
        <v>336</v>
      </c>
      <c r="K4" s="173" t="s">
        <v>71</v>
      </c>
    </row>
    <row r="5" s="175" customFormat="true" ht="44.25" hidden="false" customHeight="true" outlineLevel="0" collapsed="false">
      <c r="A5" s="173"/>
      <c r="B5" s="173"/>
      <c r="C5" s="173"/>
      <c r="D5" s="174" t="s">
        <v>337</v>
      </c>
      <c r="E5" s="174" t="s">
        <v>338</v>
      </c>
      <c r="F5" s="174" t="s">
        <v>339</v>
      </c>
      <c r="G5" s="174" t="s">
        <v>337</v>
      </c>
      <c r="H5" s="174" t="s">
        <v>338</v>
      </c>
      <c r="I5" s="174" t="s">
        <v>339</v>
      </c>
      <c r="J5" s="174"/>
      <c r="K5" s="173"/>
    </row>
    <row r="6" s="175" customFormat="true" ht="35.1" hidden="false" customHeight="true" outlineLevel="0" collapsed="false">
      <c r="A6" s="176" t="s">
        <v>340</v>
      </c>
      <c r="B6" s="177" t="s">
        <v>341</v>
      </c>
      <c r="C6" s="177" t="n">
        <f aca="false">D6+G6</f>
        <v>80</v>
      </c>
      <c r="D6" s="64" t="n">
        <v>80</v>
      </c>
      <c r="E6" s="177"/>
      <c r="F6" s="177"/>
      <c r="G6" s="177"/>
      <c r="H6" s="178"/>
      <c r="I6" s="178"/>
      <c r="J6" s="178"/>
      <c r="K6" s="178"/>
    </row>
    <row r="7" s="175" customFormat="true" ht="35.1" hidden="false" customHeight="true" outlineLevel="0" collapsed="false">
      <c r="A7" s="176" t="s">
        <v>342</v>
      </c>
      <c r="B7" s="177" t="s">
        <v>341</v>
      </c>
      <c r="C7" s="177" t="n">
        <f aca="false">D7+G7</f>
        <v>100</v>
      </c>
      <c r="D7" s="64" t="n">
        <v>100</v>
      </c>
      <c r="E7" s="177"/>
      <c r="F7" s="177"/>
      <c r="G7" s="177"/>
      <c r="H7" s="178"/>
      <c r="I7" s="178"/>
      <c r="J7" s="178"/>
      <c r="K7" s="178"/>
    </row>
    <row r="8" s="175" customFormat="true" ht="35.1" hidden="false" customHeight="true" outlineLevel="0" collapsed="false">
      <c r="A8" s="176" t="s">
        <v>343</v>
      </c>
      <c r="B8" s="177" t="s">
        <v>341</v>
      </c>
      <c r="C8" s="177" t="n">
        <f aca="false">D8+G8</f>
        <v>700</v>
      </c>
      <c r="D8" s="64" t="n">
        <v>700</v>
      </c>
      <c r="E8" s="177"/>
      <c r="F8" s="177"/>
      <c r="G8" s="177"/>
      <c r="H8" s="178"/>
      <c r="I8" s="178"/>
      <c r="J8" s="178"/>
      <c r="K8" s="178"/>
    </row>
    <row r="9" s="175" customFormat="true" ht="35.1" hidden="false" customHeight="true" outlineLevel="0" collapsed="false">
      <c r="A9" s="176" t="s">
        <v>344</v>
      </c>
      <c r="B9" s="177" t="s">
        <v>341</v>
      </c>
      <c r="C9" s="177" t="n">
        <f aca="false">D9+G9</f>
        <v>1275</v>
      </c>
      <c r="D9" s="64" t="n">
        <v>1275</v>
      </c>
      <c r="E9" s="177"/>
      <c r="F9" s="177"/>
      <c r="G9" s="177"/>
      <c r="H9" s="178"/>
      <c r="I9" s="178"/>
      <c r="J9" s="178"/>
      <c r="K9" s="178"/>
    </row>
    <row r="10" s="175" customFormat="true" ht="35.1" hidden="false" customHeight="true" outlineLevel="0" collapsed="false">
      <c r="A10" s="176" t="s">
        <v>345</v>
      </c>
      <c r="B10" s="177" t="s">
        <v>341</v>
      </c>
      <c r="C10" s="177" t="n">
        <f aca="false">D10+G10</f>
        <v>2039.4</v>
      </c>
      <c r="D10" s="64" t="n">
        <v>2000</v>
      </c>
      <c r="E10" s="177"/>
      <c r="F10" s="177"/>
      <c r="G10" s="179" t="n">
        <v>39.4</v>
      </c>
      <c r="H10" s="178"/>
      <c r="I10" s="178"/>
      <c r="J10" s="178"/>
      <c r="K10" s="178"/>
    </row>
    <row r="11" s="175" customFormat="true" ht="35.1" hidden="false" customHeight="true" outlineLevel="0" collapsed="false">
      <c r="A11" s="176" t="s">
        <v>346</v>
      </c>
      <c r="B11" s="177" t="s">
        <v>341</v>
      </c>
      <c r="C11" s="177" t="n">
        <f aca="false">D11+G11</f>
        <v>2247</v>
      </c>
      <c r="D11" s="64" t="n">
        <v>2247</v>
      </c>
      <c r="E11" s="177"/>
      <c r="F11" s="177"/>
      <c r="G11" s="177"/>
      <c r="H11" s="178"/>
      <c r="I11" s="178"/>
      <c r="J11" s="178"/>
      <c r="K11" s="178"/>
    </row>
    <row r="12" s="175" customFormat="true" ht="35.1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</row>
    <row r="13" s="181" customFormat="true" ht="35.1" hidden="false" customHeight="true" outlineLevel="0" collapsed="false">
      <c r="A13" s="173" t="s">
        <v>50</v>
      </c>
      <c r="B13" s="173"/>
      <c r="C13" s="180" t="n">
        <f aca="false">SUM(C6:C12)</f>
        <v>6441.4</v>
      </c>
      <c r="D13" s="180" t="n">
        <f aca="false">SUM(D6:D12)</f>
        <v>6402</v>
      </c>
      <c r="E13" s="180"/>
      <c r="F13" s="180"/>
      <c r="G13" s="180" t="n">
        <f aca="false">SUM(G6:G12)</f>
        <v>39.4</v>
      </c>
      <c r="H13" s="180"/>
      <c r="I13" s="173"/>
      <c r="J13" s="173"/>
      <c r="K13" s="173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85" workbookViewId="0">
      <selection pane="topLeft" activeCell="C13" activeCellId="0" sqref="C1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f aca="false">16002.5-3</f>
        <v>15999.5</v>
      </c>
      <c r="C6" s="12" t="s">
        <v>8</v>
      </c>
      <c r="D6" s="11" t="n">
        <f aca="false">1457.5+48.6</f>
        <v>1506.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 t="n">
        <v>3</v>
      </c>
      <c r="C7" s="12" t="s">
        <v>10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1" t="n">
        <v>5079.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3"/>
      <c r="C9" s="12" t="s">
        <v>14</v>
      </c>
      <c r="D9" s="11" t="n">
        <v>8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3"/>
      <c r="C10" s="12" t="s">
        <v>16</v>
      </c>
      <c r="D10" s="11" t="n">
        <v>163.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3"/>
      <c r="C11" s="16" t="s">
        <v>18</v>
      </c>
      <c r="D11" s="11" t="n">
        <f aca="false">1762.8+2.7</f>
        <v>1765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3"/>
      <c r="C12" s="12" t="s">
        <v>20</v>
      </c>
      <c r="D12" s="11" t="n">
        <v>558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7" t="s">
        <v>21</v>
      </c>
      <c r="B13" s="18"/>
      <c r="C13" s="12" t="s">
        <v>22</v>
      </c>
      <c r="D13" s="11" t="n">
        <v>3414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 t="s">
        <v>23</v>
      </c>
      <c r="B14" s="18"/>
      <c r="C14" s="12" t="s">
        <v>24</v>
      </c>
      <c r="D14" s="11" t="n">
        <v>276.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7" t="s">
        <v>25</v>
      </c>
      <c r="B15" s="18"/>
      <c r="C15" s="12" t="s">
        <v>26</v>
      </c>
      <c r="D15" s="11" t="n">
        <f aca="false">3700.1+36.2+36.2</f>
        <v>3772.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8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8"/>
      <c r="C17" s="12" t="s">
        <v>28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3"/>
      <c r="C18" s="12" t="s">
        <v>29</v>
      </c>
      <c r="D18" s="11" t="n">
        <v>3.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3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3"/>
      <c r="C20" s="12" t="s">
        <v>31</v>
      </c>
      <c r="D20" s="19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0"/>
      <c r="B21" s="13"/>
      <c r="C21" s="12" t="s">
        <v>32</v>
      </c>
      <c r="D21" s="19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0"/>
      <c r="B22" s="13"/>
      <c r="C22" s="21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0"/>
      <c r="B23" s="13"/>
      <c r="C23" s="21" t="s">
        <v>34</v>
      </c>
      <c r="D23" s="22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0"/>
      <c r="B24" s="13"/>
      <c r="C24" s="21" t="s">
        <v>35</v>
      </c>
      <c r="D24" s="22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0"/>
      <c r="B25" s="13"/>
      <c r="C25" s="21" t="s">
        <v>36</v>
      </c>
      <c r="D25" s="22" t="n">
        <v>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0"/>
      <c r="B26" s="13"/>
      <c r="C26" s="21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0"/>
      <c r="B27" s="13"/>
      <c r="C27" s="24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5" t="s">
        <v>39</v>
      </c>
      <c r="B28" s="11" t="n">
        <f aca="false">B6+B7</f>
        <v>16002.5</v>
      </c>
      <c r="C28" s="26" t="s">
        <v>40</v>
      </c>
      <c r="D28" s="23" t="n">
        <f aca="false">SUM(D6:D27)</f>
        <v>16622.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7" t="s">
        <v>41</v>
      </c>
      <c r="B29" s="11" t="n">
        <v>620.3</v>
      </c>
      <c r="C29" s="27" t="s">
        <v>42</v>
      </c>
      <c r="D29" s="1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customFormat="false" ht="30" hidden="false" customHeight="true" outlineLevel="0" collapsed="false">
      <c r="A30" s="25" t="s">
        <v>43</v>
      </c>
      <c r="B30" s="11" t="n">
        <f aca="false">B29+B28</f>
        <v>16622.8</v>
      </c>
      <c r="C30" s="26" t="s">
        <v>44</v>
      </c>
      <c r="D30" s="13" t="n">
        <f aca="false">D28</f>
        <v>16622.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9" t="s">
        <v>45</v>
      </c>
      <c r="B31" s="30"/>
      <c r="C31" s="31"/>
      <c r="D31" s="32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3"/>
      <c r="B32" s="34"/>
      <c r="C32" s="3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</row>
    <row r="33" customFormat="false" ht="27.75" hidden="false" customHeight="true" outlineLevel="0" collapsed="false">
      <c r="A33" s="37"/>
      <c r="B33" s="38"/>
      <c r="C33" s="38"/>
      <c r="D33" s="38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</row>
    <row r="34" customFormat="false" ht="27.75" hidden="false" customHeight="true" outlineLevel="0" collapsed="false">
      <c r="A34" s="38"/>
      <c r="B34" s="38"/>
      <c r="C34" s="38"/>
      <c r="D34" s="3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</row>
    <row r="35" customFormat="false" ht="27.75" hidden="false" customHeight="true" outlineLevel="0" collapsed="false">
      <c r="A35" s="38"/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</row>
    <row r="36" customFormat="false" ht="27.75" hidden="false" customHeight="true" outlineLevel="0" collapsed="false">
      <c r="A36" s="38"/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10.83"/>
    <col collapsed="false" customWidth="true" hidden="false" outlineLevel="0" max="2" min="2" style="40" width="37.82"/>
    <col collapsed="false" customWidth="true" hidden="false" outlineLevel="0" max="3" min="3" style="40" width="12.32"/>
    <col collapsed="false" customWidth="true" hidden="false" outlineLevel="0" max="4" min="4" style="40" width="11.65"/>
    <col collapsed="false" customWidth="true" hidden="false" outlineLevel="0" max="5" min="5" style="40" width="14.16"/>
    <col collapsed="false" customWidth="true" hidden="false" outlineLevel="0" max="12" min="6" style="40" width="8.82"/>
    <col collapsed="false" customWidth="true" hidden="false" outlineLevel="0" max="14" min="13" style="33" width="8.82"/>
    <col collapsed="false" customWidth="true" hidden="false" outlineLevel="0" max="16" min="15" style="40" width="10.32"/>
    <col collapsed="false" customWidth="true" hidden="false" outlineLevel="0" max="17" min="17" style="40" width="11.32"/>
    <col collapsed="false" customWidth="true" hidden="false" outlineLevel="0" max="22" min="18" style="40" width="8.82"/>
    <col collapsed="false" customWidth="true" hidden="false" outlineLevel="0" max="254" min="23" style="33" width="8.99"/>
    <col collapsed="false" customWidth="false" hidden="false" outlineLevel="0" max="257" min="255" style="41" width="9.15"/>
  </cols>
  <sheetData>
    <row r="1" s="43" customFormat="true" ht="27" hidden="false" customHeight="true" outlineLevel="0" collapsed="false">
      <c r="A1" s="1" t="s">
        <v>46</v>
      </c>
      <c r="B1" s="1"/>
      <c r="C1" s="1"/>
      <c r="D1" s="1"/>
      <c r="E1" s="42"/>
      <c r="F1" s="42"/>
      <c r="G1" s="42"/>
      <c r="H1" s="42"/>
      <c r="I1" s="42"/>
      <c r="J1" s="42"/>
      <c r="K1" s="42"/>
      <c r="L1" s="42"/>
      <c r="M1" s="42"/>
      <c r="O1" s="42"/>
      <c r="P1" s="42"/>
      <c r="Q1" s="42"/>
      <c r="R1" s="42"/>
      <c r="S1" s="42"/>
      <c r="T1" s="42"/>
      <c r="U1" s="42"/>
      <c r="V1" s="42"/>
    </row>
    <row r="2" s="3" customFormat="true" ht="40.5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s="3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s="4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O4" s="46"/>
      <c r="P4" s="46"/>
      <c r="Q4" s="46"/>
      <c r="R4" s="46"/>
      <c r="S4" s="46"/>
      <c r="T4" s="46"/>
      <c r="U4" s="46"/>
      <c r="V4" s="47" t="s">
        <v>2</v>
      </c>
    </row>
    <row r="5" s="52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52</v>
      </c>
      <c r="P5" s="51"/>
      <c r="Q5" s="51"/>
      <c r="R5" s="51"/>
      <c r="S5" s="51"/>
      <c r="T5" s="51"/>
      <c r="U5" s="51"/>
      <c r="V5" s="51"/>
    </row>
    <row r="6" s="52" customFormat="true" ht="29.85" hidden="false" customHeight="true" outlineLevel="0" collapsed="false">
      <c r="A6" s="48"/>
      <c r="B6" s="48"/>
      <c r="C6" s="49"/>
      <c r="D6" s="49" t="s">
        <v>53</v>
      </c>
      <c r="E6" s="53" t="s">
        <v>54</v>
      </c>
      <c r="F6" s="53" t="s">
        <v>55</v>
      </c>
      <c r="G6" s="53" t="s">
        <v>56</v>
      </c>
      <c r="H6" s="54" t="s">
        <v>57</v>
      </c>
      <c r="I6" s="53" t="s">
        <v>58</v>
      </c>
      <c r="J6" s="54" t="s">
        <v>59</v>
      </c>
      <c r="K6" s="54" t="s">
        <v>60</v>
      </c>
      <c r="L6" s="54" t="s">
        <v>61</v>
      </c>
      <c r="M6" s="54" t="s">
        <v>62</v>
      </c>
      <c r="N6" s="54" t="s">
        <v>63</v>
      </c>
      <c r="O6" s="51" t="s">
        <v>53</v>
      </c>
      <c r="P6" s="48" t="s">
        <v>64</v>
      </c>
      <c r="Q6" s="48"/>
      <c r="R6" s="48"/>
      <c r="S6" s="48"/>
      <c r="T6" s="48" t="s">
        <v>65</v>
      </c>
      <c r="U6" s="48"/>
      <c r="V6" s="48"/>
    </row>
    <row r="7" s="52" customFormat="true" ht="40.15" hidden="false" customHeight="true" outlineLevel="0" collapsed="false">
      <c r="A7" s="48"/>
      <c r="B7" s="48"/>
      <c r="C7" s="49"/>
      <c r="D7" s="49"/>
      <c r="E7" s="53"/>
      <c r="F7" s="53"/>
      <c r="G7" s="53" t="s">
        <v>11</v>
      </c>
      <c r="H7" s="54" t="s">
        <v>13</v>
      </c>
      <c r="I7" s="53" t="s">
        <v>66</v>
      </c>
      <c r="J7" s="54" t="s">
        <v>17</v>
      </c>
      <c r="K7" s="54" t="s">
        <v>19</v>
      </c>
      <c r="L7" s="54" t="s">
        <v>67</v>
      </c>
      <c r="M7" s="54" t="s">
        <v>68</v>
      </c>
      <c r="N7" s="54" t="s">
        <v>69</v>
      </c>
      <c r="O7" s="51"/>
      <c r="P7" s="48" t="s">
        <v>53</v>
      </c>
      <c r="Q7" s="48" t="s">
        <v>54</v>
      </c>
      <c r="R7" s="48" t="s">
        <v>55</v>
      </c>
      <c r="S7" s="48" t="s">
        <v>70</v>
      </c>
      <c r="T7" s="48" t="s">
        <v>53</v>
      </c>
      <c r="U7" s="55" t="s">
        <v>58</v>
      </c>
      <c r="V7" s="56" t="s">
        <v>71</v>
      </c>
    </row>
    <row r="8" s="8" customFormat="true" ht="33.75" hidden="false" customHeight="true" outlineLevel="0" collapsed="false">
      <c r="A8" s="57" t="n">
        <v>105</v>
      </c>
      <c r="B8" s="58" t="s">
        <v>72</v>
      </c>
      <c r="C8" s="59" t="n">
        <f aca="false">D8+O8</f>
        <v>16622.8</v>
      </c>
      <c r="D8" s="59" t="n">
        <f aca="false">E8+F8</f>
        <v>16002.5</v>
      </c>
      <c r="E8" s="11" t="n">
        <f aca="false">16002.5-3</f>
        <v>15999.5</v>
      </c>
      <c r="F8" s="59" t="n">
        <v>3</v>
      </c>
      <c r="G8" s="59"/>
      <c r="H8" s="59"/>
      <c r="I8" s="59"/>
      <c r="J8" s="59"/>
      <c r="K8" s="59"/>
      <c r="L8" s="59"/>
      <c r="M8" s="59"/>
      <c r="N8" s="59"/>
      <c r="O8" s="59" t="n">
        <f aca="false">P8+T8</f>
        <v>620.3</v>
      </c>
      <c r="P8" s="59" t="n">
        <f aca="false">Q8+R8</f>
        <v>569</v>
      </c>
      <c r="Q8" s="60" t="n">
        <v>472.6</v>
      </c>
      <c r="R8" s="61" t="n">
        <v>96.4</v>
      </c>
      <c r="S8" s="59"/>
      <c r="T8" s="59" t="n">
        <f aca="false">V8</f>
        <v>51.3</v>
      </c>
      <c r="U8" s="59"/>
      <c r="V8" s="57" t="n">
        <v>51.3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62"/>
      <c r="B9" s="6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6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63"/>
      <c r="B10" s="63"/>
      <c r="C10" s="64"/>
      <c r="D10" s="6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62"/>
    </row>
    <row r="11" s="8" customFormat="true" ht="33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7"/>
    </row>
    <row r="12" s="8" customFormat="true" ht="33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7"/>
    </row>
    <row r="13" s="68" customFormat="true" ht="33.75" hidden="false" customHeight="true" outlineLevel="0" collapsed="false">
      <c r="A13" s="65" t="s">
        <v>50</v>
      </c>
      <c r="B13" s="65"/>
      <c r="C13" s="66" t="n">
        <f aca="false">C8</f>
        <v>16622.8</v>
      </c>
      <c r="D13" s="66" t="n">
        <f aca="false">D8</f>
        <v>16002.5</v>
      </c>
      <c r="E13" s="66" t="n">
        <f aca="false">E8</f>
        <v>15999.5</v>
      </c>
      <c r="F13" s="66" t="n">
        <f aca="false">F8</f>
        <v>3</v>
      </c>
      <c r="G13" s="66" t="n">
        <f aca="false">G8</f>
        <v>0</v>
      </c>
      <c r="H13" s="66" t="n">
        <f aca="false">H8</f>
        <v>0</v>
      </c>
      <c r="I13" s="66" t="n">
        <f aca="false">I8</f>
        <v>0</v>
      </c>
      <c r="J13" s="66" t="n">
        <f aca="false">J8</f>
        <v>0</v>
      </c>
      <c r="K13" s="66" t="n">
        <f aca="false">K8</f>
        <v>0</v>
      </c>
      <c r="L13" s="66" t="n">
        <f aca="false">L8</f>
        <v>0</v>
      </c>
      <c r="M13" s="66" t="n">
        <f aca="false">M8</f>
        <v>0</v>
      </c>
      <c r="N13" s="66" t="n">
        <f aca="false">N8</f>
        <v>0</v>
      </c>
      <c r="O13" s="66" t="n">
        <f aca="false">O8</f>
        <v>620.3</v>
      </c>
      <c r="P13" s="66" t="n">
        <f aca="false">P8</f>
        <v>569</v>
      </c>
      <c r="Q13" s="66" t="n">
        <f aca="false">Q8</f>
        <v>472.6</v>
      </c>
      <c r="R13" s="66" t="n">
        <f aca="false">R8</f>
        <v>96.4</v>
      </c>
      <c r="S13" s="66" t="n">
        <f aca="false">S8</f>
        <v>0</v>
      </c>
      <c r="T13" s="66" t="n">
        <f aca="false">T8</f>
        <v>51.3</v>
      </c>
      <c r="U13" s="66" t="n">
        <f aca="false">U8</f>
        <v>0</v>
      </c>
      <c r="V13" s="66" t="n">
        <f aca="false">V8</f>
        <v>51.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39375" right="0.39375" top="0.945138888888889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16.5"/>
    <col collapsed="false" customWidth="true" hidden="false" outlineLevel="0" max="2" min="2" style="70" width="33.82"/>
    <col collapsed="false" customWidth="true" hidden="false" outlineLevel="0" max="8" min="3" style="71" width="17.32"/>
    <col collapsed="false" customWidth="true" hidden="false" outlineLevel="0" max="9" min="9" style="72" width="17.32"/>
    <col collapsed="false" customWidth="true" hidden="false" outlineLevel="0" max="249" min="10" style="72" width="10.65"/>
  </cols>
  <sheetData>
    <row r="1" s="43" customFormat="true" ht="27" hidden="false" customHeight="true" outlineLevel="0" collapsed="false">
      <c r="A1" s="73" t="s">
        <v>73</v>
      </c>
      <c r="B1" s="1"/>
      <c r="C1" s="74"/>
      <c r="D1" s="74"/>
      <c r="E1" s="74"/>
      <c r="F1" s="74"/>
      <c r="G1" s="74"/>
      <c r="I1" s="74"/>
    </row>
    <row r="2" s="3" customFormat="true" ht="48.75" hidden="false" customHeight="true" outlineLevel="0" collapsed="false">
      <c r="A2" s="75" t="s">
        <v>74</v>
      </c>
      <c r="B2" s="75"/>
      <c r="C2" s="75"/>
      <c r="D2" s="75"/>
      <c r="E2" s="75"/>
      <c r="F2" s="75"/>
      <c r="G2" s="75"/>
      <c r="H2" s="75"/>
      <c r="I2" s="75"/>
      <c r="J2" s="76"/>
      <c r="K2" s="77"/>
      <c r="L2" s="76"/>
      <c r="M2" s="76"/>
    </row>
    <row r="3" s="4" customFormat="true" ht="22.15" hidden="false" customHeight="true" outlineLevel="0" collapsed="false">
      <c r="A3" s="78"/>
      <c r="B3" s="79"/>
      <c r="C3" s="79"/>
      <c r="D3" s="79"/>
      <c r="E3" s="79"/>
      <c r="F3" s="79"/>
      <c r="G3" s="79"/>
      <c r="I3" s="80" t="s">
        <v>2</v>
      </c>
    </row>
    <row r="4" s="7" customFormat="true" ht="29.85" hidden="false" customHeight="true" outlineLevel="0" collapsed="false">
      <c r="A4" s="81" t="s">
        <v>75</v>
      </c>
      <c r="B4" s="6" t="s">
        <v>76</v>
      </c>
      <c r="C4" s="82" t="s">
        <v>77</v>
      </c>
      <c r="D4" s="58" t="s">
        <v>78</v>
      </c>
      <c r="E4" s="58" t="s">
        <v>79</v>
      </c>
      <c r="F4" s="58" t="s">
        <v>80</v>
      </c>
      <c r="G4" s="58" t="s">
        <v>81</v>
      </c>
      <c r="H4" s="58" t="s">
        <v>82</v>
      </c>
      <c r="I4" s="58" t="s">
        <v>83</v>
      </c>
    </row>
    <row r="5" s="7" customFormat="true" ht="29.85" hidden="false" customHeight="true" outlineLevel="0" collapsed="false">
      <c r="A5" s="81"/>
      <c r="B5" s="6"/>
      <c r="C5" s="82"/>
      <c r="D5" s="58"/>
      <c r="E5" s="58"/>
      <c r="F5" s="58"/>
      <c r="G5" s="58"/>
      <c r="H5" s="58"/>
      <c r="I5" s="58"/>
    </row>
    <row r="6" s="7" customFormat="true" ht="29.85" hidden="false" customHeight="true" outlineLevel="0" collapsed="false">
      <c r="A6" s="81"/>
      <c r="B6" s="6"/>
      <c r="C6" s="82"/>
      <c r="D6" s="58"/>
      <c r="E6" s="58"/>
      <c r="F6" s="58"/>
      <c r="G6" s="58"/>
      <c r="H6" s="58"/>
      <c r="I6" s="58"/>
    </row>
    <row r="7" s="86" customFormat="true" ht="29.25" hidden="false" customHeight="true" outlineLevel="0" collapsed="false">
      <c r="A7" s="83" t="n">
        <v>201</v>
      </c>
      <c r="B7" s="84" t="s">
        <v>84</v>
      </c>
      <c r="C7" s="61" t="n">
        <f aca="false">D7+E7</f>
        <v>1506.1</v>
      </c>
      <c r="D7" s="11" t="n">
        <f aca="false">1457.5+48.6</f>
        <v>1506.1</v>
      </c>
      <c r="E7" s="61" t="n">
        <v>0</v>
      </c>
      <c r="F7" s="62"/>
      <c r="G7" s="62"/>
      <c r="H7" s="85"/>
      <c r="I7" s="62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</row>
    <row r="8" s="87" customFormat="true" ht="29.25" hidden="false" customHeight="true" outlineLevel="0" collapsed="false">
      <c r="A8" s="83" t="s">
        <v>85</v>
      </c>
      <c r="B8" s="84" t="s">
        <v>86</v>
      </c>
      <c r="C8" s="61" t="n">
        <f aca="false">D8+E8</f>
        <v>5079.6</v>
      </c>
      <c r="D8" s="61" t="n">
        <v>5079.6</v>
      </c>
      <c r="E8" s="61" t="n">
        <v>0</v>
      </c>
      <c r="F8" s="62"/>
      <c r="G8" s="62"/>
      <c r="H8" s="85"/>
      <c r="I8" s="62"/>
      <c r="J8" s="86"/>
    </row>
    <row r="9" customFormat="false" ht="29.25" hidden="false" customHeight="true" outlineLevel="0" collapsed="false">
      <c r="A9" s="83" t="s">
        <v>87</v>
      </c>
      <c r="B9" s="84" t="s">
        <v>88</v>
      </c>
      <c r="C9" s="61" t="n">
        <f aca="false">D9+E9</f>
        <v>80</v>
      </c>
      <c r="D9" s="61" t="n">
        <v>0</v>
      </c>
      <c r="E9" s="61" t="n">
        <v>80</v>
      </c>
      <c r="F9" s="62"/>
      <c r="G9" s="62"/>
      <c r="H9" s="85"/>
      <c r="I9" s="62"/>
    </row>
    <row r="10" customFormat="false" ht="29.25" hidden="false" customHeight="true" outlineLevel="0" collapsed="false">
      <c r="A10" s="83" t="s">
        <v>89</v>
      </c>
      <c r="B10" s="84" t="s">
        <v>90</v>
      </c>
      <c r="C10" s="61" t="n">
        <f aca="false">D10+E10</f>
        <v>163.4</v>
      </c>
      <c r="D10" s="61" t="n">
        <v>163.4</v>
      </c>
      <c r="E10" s="61" t="n">
        <v>0</v>
      </c>
      <c r="F10" s="62"/>
      <c r="G10" s="62"/>
      <c r="H10" s="85"/>
      <c r="I10" s="62"/>
    </row>
    <row r="11" customFormat="false" ht="29.25" hidden="false" customHeight="true" outlineLevel="0" collapsed="false">
      <c r="A11" s="83" t="s">
        <v>91</v>
      </c>
      <c r="B11" s="84" t="s">
        <v>92</v>
      </c>
      <c r="C11" s="61" t="n">
        <f aca="false">D11+E11</f>
        <v>1765.5</v>
      </c>
      <c r="D11" s="61" t="n">
        <f aca="false">962.8+2.7</f>
        <v>965.5</v>
      </c>
      <c r="E11" s="61" t="n">
        <v>800</v>
      </c>
      <c r="F11" s="62"/>
      <c r="G11" s="62"/>
      <c r="H11" s="85"/>
      <c r="I11" s="62"/>
    </row>
    <row r="12" customFormat="false" ht="29.25" hidden="false" customHeight="true" outlineLevel="0" collapsed="false">
      <c r="A12" s="83" t="s">
        <v>93</v>
      </c>
      <c r="B12" s="84" t="s">
        <v>94</v>
      </c>
      <c r="C12" s="61" t="n">
        <f aca="false">D12+E12</f>
        <v>558.5</v>
      </c>
      <c r="D12" s="61" t="n">
        <v>558.5</v>
      </c>
      <c r="E12" s="61" t="n">
        <v>0</v>
      </c>
      <c r="F12" s="62"/>
      <c r="G12" s="62"/>
      <c r="H12" s="85"/>
      <c r="I12" s="62"/>
    </row>
    <row r="13" s="86" customFormat="true" ht="29.25" hidden="false" customHeight="true" outlineLevel="0" collapsed="false">
      <c r="A13" s="83" t="s">
        <v>95</v>
      </c>
      <c r="B13" s="84" t="s">
        <v>96</v>
      </c>
      <c r="C13" s="61" t="n">
        <f aca="false">D13+E13</f>
        <v>3414.4</v>
      </c>
      <c r="D13" s="61" t="n">
        <v>100</v>
      </c>
      <c r="E13" s="61" t="n">
        <v>3314.4</v>
      </c>
      <c r="F13" s="62"/>
      <c r="G13" s="62"/>
      <c r="H13" s="85"/>
      <c r="I13" s="62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</row>
    <row r="14" s="87" customFormat="true" ht="29.25" hidden="false" customHeight="true" outlineLevel="0" collapsed="false">
      <c r="A14" s="83" t="s">
        <v>97</v>
      </c>
      <c r="B14" s="84" t="s">
        <v>98</v>
      </c>
      <c r="C14" s="61" t="n">
        <f aca="false">D14+E14</f>
        <v>276.4</v>
      </c>
      <c r="D14" s="61" t="n">
        <v>276.4</v>
      </c>
      <c r="E14" s="61" t="n">
        <v>0</v>
      </c>
      <c r="F14" s="62"/>
      <c r="G14" s="62"/>
      <c r="H14" s="85"/>
      <c r="I14" s="62"/>
      <c r="J14" s="86"/>
    </row>
    <row r="15" customFormat="false" ht="29.25" hidden="false" customHeight="true" outlineLevel="0" collapsed="false">
      <c r="A15" s="83" t="s">
        <v>99</v>
      </c>
      <c r="B15" s="84" t="s">
        <v>100</v>
      </c>
      <c r="C15" s="61" t="n">
        <f aca="false">D15+E15</f>
        <v>3772.5</v>
      </c>
      <c r="D15" s="61" t="n">
        <f aca="false">1453.1+72.4</f>
        <v>1525.5</v>
      </c>
      <c r="E15" s="61" t="n">
        <f aca="false">2247</f>
        <v>2247</v>
      </c>
      <c r="F15" s="62"/>
      <c r="G15" s="62"/>
      <c r="H15" s="85"/>
      <c r="I15" s="62"/>
    </row>
    <row r="16" customFormat="false" ht="29.25" hidden="false" customHeight="true" outlineLevel="0" collapsed="false">
      <c r="A16" s="83" t="s">
        <v>101</v>
      </c>
      <c r="B16" s="84" t="s">
        <v>102</v>
      </c>
      <c r="C16" s="61" t="n">
        <f aca="false">D16+E16</f>
        <v>3.4</v>
      </c>
      <c r="D16" s="61" t="n">
        <v>3.4</v>
      </c>
      <c r="E16" s="61" t="n">
        <v>0</v>
      </c>
      <c r="F16" s="62"/>
      <c r="G16" s="62"/>
      <c r="H16" s="85"/>
      <c r="I16" s="62"/>
    </row>
    <row r="17" customFormat="false" ht="29.25" hidden="false" customHeight="true" outlineLevel="0" collapsed="false">
      <c r="A17" s="83" t="s">
        <v>103</v>
      </c>
      <c r="B17" s="84" t="s">
        <v>83</v>
      </c>
      <c r="C17" s="61" t="n">
        <f aca="false">D17+E17</f>
        <v>3</v>
      </c>
      <c r="D17" s="61" t="n">
        <v>3</v>
      </c>
      <c r="E17" s="61" t="n">
        <v>0</v>
      </c>
      <c r="F17" s="62"/>
      <c r="G17" s="62"/>
      <c r="H17" s="85"/>
      <c r="I17" s="62"/>
    </row>
    <row r="18" customFormat="false" ht="29.25" hidden="false" customHeight="true" outlineLevel="0" collapsed="false">
      <c r="A18" s="83"/>
      <c r="B18" s="88" t="s">
        <v>104</v>
      </c>
      <c r="C18" s="62" t="n">
        <f aca="false">SUM(C7:C17)</f>
        <v>16622.8</v>
      </c>
      <c r="D18" s="13" t="n">
        <f aca="false">SUM(D7:D17)</f>
        <v>10181.4</v>
      </c>
      <c r="E18" s="13" t="n">
        <f aca="false">SUM(E7:E17)</f>
        <v>6441.4</v>
      </c>
      <c r="F18" s="62"/>
      <c r="G18" s="62"/>
      <c r="H18" s="85"/>
      <c r="I18" s="62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5</v>
      </c>
    </row>
    <row r="2" customFormat="false" ht="42" hidden="false" customHeight="true" outlineLevel="0" collapsed="false">
      <c r="A2" s="2" t="s">
        <v>10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28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28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9" t="s">
        <v>107</v>
      </c>
      <c r="B6" s="62" t="n">
        <f aca="false">B7+B8</f>
        <v>16002.5</v>
      </c>
      <c r="C6" s="90" t="s">
        <v>8</v>
      </c>
      <c r="D6" s="61" t="n">
        <v>1457.465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9" t="s">
        <v>108</v>
      </c>
      <c r="B7" s="11" t="n">
        <f aca="false">16002.5-3</f>
        <v>15999.5</v>
      </c>
      <c r="C7" s="90" t="s">
        <v>10</v>
      </c>
      <c r="D7" s="6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9" t="s">
        <v>109</v>
      </c>
      <c r="B8" s="62" t="n">
        <v>3</v>
      </c>
      <c r="C8" s="90" t="s">
        <v>12</v>
      </c>
      <c r="D8" s="61" t="n">
        <v>5079.594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9" t="s">
        <v>110</v>
      </c>
      <c r="B9" s="62"/>
      <c r="C9" s="90" t="s">
        <v>14</v>
      </c>
      <c r="D9" s="61" t="n">
        <v>8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9" t="s">
        <v>111</v>
      </c>
      <c r="B10" s="62" t="n">
        <f aca="false">B11+B12</f>
        <v>569</v>
      </c>
      <c r="C10" s="90" t="s">
        <v>16</v>
      </c>
      <c r="D10" s="61" t="n">
        <v>163.382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9" t="s">
        <v>108</v>
      </c>
      <c r="B11" s="60" t="n">
        <v>472.6</v>
      </c>
      <c r="C11" s="91" t="s">
        <v>18</v>
      </c>
      <c r="D11" s="61" t="n">
        <v>1762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9" t="s">
        <v>109</v>
      </c>
      <c r="B12" s="60" t="n">
        <v>96.4</v>
      </c>
      <c r="C12" s="90" t="s">
        <v>20</v>
      </c>
      <c r="D12" s="61" t="n">
        <v>558.523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9" t="s">
        <v>110</v>
      </c>
      <c r="B13" s="92"/>
      <c r="C13" s="90" t="s">
        <v>22</v>
      </c>
      <c r="D13" s="61" t="n">
        <v>3414.4119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5"/>
      <c r="B14" s="92"/>
      <c r="C14" s="90" t="s">
        <v>24</v>
      </c>
      <c r="D14" s="61" t="n">
        <v>276.429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93"/>
      <c r="B15" s="92"/>
      <c r="C15" s="90" t="s">
        <v>26</v>
      </c>
      <c r="D15" s="11" t="n">
        <f aca="false">3700.1+36.2+36.2</f>
        <v>3772.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0"/>
      <c r="B16" s="92"/>
      <c r="C16" s="90" t="s">
        <v>27</v>
      </c>
      <c r="D16" s="6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0"/>
      <c r="B17" s="92"/>
      <c r="C17" s="90" t="s">
        <v>28</v>
      </c>
      <c r="D17" s="6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0"/>
      <c r="B18" s="62"/>
      <c r="C18" s="90" t="s">
        <v>29</v>
      </c>
      <c r="D18" s="61" t="n">
        <v>3.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62"/>
      <c r="C19" s="90" t="s">
        <v>30</v>
      </c>
      <c r="D19" s="6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62"/>
      <c r="C20" s="90" t="s">
        <v>31</v>
      </c>
      <c r="D20" s="94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62"/>
      <c r="C21" s="90" t="s">
        <v>32</v>
      </c>
      <c r="D21" s="94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62"/>
      <c r="C22" s="95" t="s">
        <v>33</v>
      </c>
      <c r="D22" s="6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62"/>
      <c r="C23" s="95" t="s">
        <v>34</v>
      </c>
      <c r="D23" s="96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0"/>
      <c r="B24" s="62"/>
      <c r="C24" s="95" t="s">
        <v>35</v>
      </c>
      <c r="D24" s="96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0"/>
      <c r="B25" s="62"/>
      <c r="C25" s="95" t="s">
        <v>36</v>
      </c>
      <c r="D25" s="96" t="n">
        <v>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0"/>
      <c r="B26" s="62"/>
      <c r="C26" s="95" t="s">
        <v>37</v>
      </c>
      <c r="D26" s="9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0"/>
      <c r="B27" s="62"/>
      <c r="C27" s="98" t="s">
        <v>38</v>
      </c>
      <c r="D27" s="9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0"/>
      <c r="B28" s="62"/>
      <c r="C28" s="20"/>
      <c r="D28" s="62"/>
      <c r="E28" s="99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</row>
    <row r="29" customFormat="false" ht="30" hidden="false" customHeight="true" outlineLevel="0" collapsed="false">
      <c r="A29" s="100"/>
      <c r="B29" s="62"/>
      <c r="C29" s="89" t="s">
        <v>112</v>
      </c>
      <c r="D29" s="62"/>
      <c r="E29" s="99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30" hidden="false" customHeight="true" outlineLevel="0" collapsed="false">
      <c r="A30" s="100"/>
      <c r="B30" s="62"/>
      <c r="C30" s="62"/>
      <c r="D30" s="62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</row>
    <row r="31" customFormat="false" ht="30" hidden="false" customHeight="true" outlineLevel="0" collapsed="false">
      <c r="A31" s="25" t="s">
        <v>43</v>
      </c>
      <c r="B31" s="62" t="n">
        <f aca="false">B6+B10</f>
        <v>16571.5</v>
      </c>
      <c r="C31" s="25" t="s">
        <v>44</v>
      </c>
      <c r="D31" s="62" t="n">
        <f aca="false">SUM(D6:D30)</f>
        <v>16571.506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9"/>
      <c r="B32" s="30"/>
      <c r="C32" s="31"/>
      <c r="D32" s="32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3"/>
      <c r="B33" s="34"/>
      <c r="C33" s="33"/>
      <c r="D33" s="34"/>
      <c r="E33" s="3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</row>
    <row r="34" customFormat="false" ht="27.75" hidden="false" customHeight="true" outlineLevel="0" collapsed="false">
      <c r="A34" s="37"/>
      <c r="B34" s="38"/>
      <c r="C34" s="38"/>
      <c r="D34" s="3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</row>
    <row r="35" customFormat="false" ht="27.75" hidden="false" customHeight="true" outlineLevel="0" collapsed="false">
      <c r="A35" s="38"/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</row>
    <row r="36" customFormat="false" ht="27.75" hidden="false" customHeight="true" outlineLevel="0" collapsed="false">
      <c r="A36" s="38"/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</row>
    <row r="37" customFormat="false" ht="27.75" hidden="false" customHeight="true" outlineLevel="0" collapsed="false">
      <c r="A37" s="38"/>
      <c r="B37" s="38"/>
      <c r="C37" s="38"/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32" activeCellId="0" sqref="B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1" width="16.83"/>
    <col collapsed="false" customWidth="true" hidden="false" outlineLevel="0" max="2" min="2" style="72" width="63.99"/>
    <col collapsed="false" customWidth="true" hidden="false" outlineLevel="0" max="3" min="3" style="102" width="15.49"/>
    <col collapsed="false" customWidth="true" hidden="false" outlineLevel="0" max="6" min="4" style="72" width="15.49"/>
    <col collapsed="false" customWidth="true" hidden="false" outlineLevel="0" max="7" min="7" style="72" width="19.83"/>
    <col collapsed="false" customWidth="true" hidden="false" outlineLevel="0" max="8" min="8" style="72" width="7.65"/>
    <col collapsed="false" customWidth="true" hidden="false" outlineLevel="0" max="9" min="9" style="103" width="12.82"/>
    <col collapsed="false" customWidth="true" hidden="false" outlineLevel="0" max="10" min="10" style="72" width="14.32"/>
    <col collapsed="false" customWidth="true" hidden="false" outlineLevel="0" max="245" min="11" style="72" width="7.65"/>
    <col collapsed="false" customWidth="false" hidden="false" outlineLevel="0" max="257" min="246" style="41" width="9.15"/>
  </cols>
  <sheetData>
    <row r="1" customFormat="false" ht="27.75" hidden="false" customHeight="true" outlineLevel="0" collapsed="false">
      <c r="A1" s="104" t="s">
        <v>113</v>
      </c>
      <c r="B1" s="105"/>
      <c r="C1" s="106"/>
    </row>
    <row r="2" s="107" customFormat="true" ht="34.5" hidden="false" customHeight="true" outlineLevel="0" collapsed="false">
      <c r="A2" s="75" t="s">
        <v>114</v>
      </c>
      <c r="B2" s="75"/>
      <c r="C2" s="75"/>
      <c r="D2" s="75"/>
      <c r="E2" s="75"/>
      <c r="F2" s="75"/>
      <c r="G2" s="75"/>
      <c r="I2" s="108"/>
    </row>
    <row r="3" s="4" customFormat="true" ht="30.75" hidden="false" customHeight="true" outlineLevel="0" collapsed="false">
      <c r="A3" s="109"/>
      <c r="C3" s="110"/>
      <c r="D3" s="111"/>
      <c r="E3" s="111"/>
      <c r="F3" s="111"/>
      <c r="G3" s="112" t="s">
        <v>2</v>
      </c>
      <c r="I3" s="113"/>
    </row>
    <row r="4" s="8" customFormat="true" ht="26" hidden="false" customHeight="true" outlineLevel="0" collapsed="false">
      <c r="A4" s="81" t="s">
        <v>75</v>
      </c>
      <c r="B4" s="114" t="s">
        <v>76</v>
      </c>
      <c r="C4" s="115" t="s">
        <v>50</v>
      </c>
      <c r="D4" s="116" t="s">
        <v>78</v>
      </c>
      <c r="E4" s="116"/>
      <c r="F4" s="116"/>
      <c r="G4" s="25" t="s">
        <v>79</v>
      </c>
      <c r="H4" s="86"/>
      <c r="I4" s="103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</row>
    <row r="5" s="8" customFormat="true" ht="26" hidden="false" customHeight="true" outlineLevel="0" collapsed="false">
      <c r="A5" s="81"/>
      <c r="B5" s="114"/>
      <c r="C5" s="115"/>
      <c r="D5" s="6" t="s">
        <v>115</v>
      </c>
      <c r="E5" s="117" t="s">
        <v>116</v>
      </c>
      <c r="F5" s="117" t="s">
        <v>117</v>
      </c>
      <c r="G5" s="25"/>
      <c r="H5" s="86"/>
      <c r="I5" s="103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</row>
    <row r="6" customFormat="false" ht="35.1" hidden="false" customHeight="true" outlineLevel="0" collapsed="false">
      <c r="A6" s="118" t="s">
        <v>118</v>
      </c>
      <c r="B6" s="84" t="s">
        <v>84</v>
      </c>
      <c r="C6" s="119" t="n">
        <f aca="false">C7+C9+C12+C14+C16+C18+C20+C22</f>
        <v>1457.4989</v>
      </c>
      <c r="D6" s="119" t="n">
        <f aca="false">C6-G6</f>
        <v>1457.4989</v>
      </c>
      <c r="E6" s="119" t="n">
        <f aca="false">E7+E9+E12+E14+E16+E18+E20+E22</f>
        <v>1057.9</v>
      </c>
      <c r="F6" s="120" t="n">
        <f aca="false">D6-E6</f>
        <v>399.5989</v>
      </c>
      <c r="G6" s="121"/>
      <c r="I6" s="122"/>
      <c r="J6" s="102"/>
    </row>
    <row r="7" s="128" customFormat="true" ht="35.1" hidden="false" customHeight="true" outlineLevel="0" collapsed="false">
      <c r="A7" s="123" t="s">
        <v>119</v>
      </c>
      <c r="B7" s="124" t="s">
        <v>120</v>
      </c>
      <c r="C7" s="125" t="n">
        <f aca="false">C8</f>
        <v>41.5033</v>
      </c>
      <c r="D7" s="119" t="n">
        <f aca="false">C7-G7</f>
        <v>41.5033</v>
      </c>
      <c r="E7" s="125" t="n">
        <f aca="false">E8</f>
        <v>40.3</v>
      </c>
      <c r="F7" s="120" t="n">
        <f aca="false">D7-E7</f>
        <v>1.20330000000001</v>
      </c>
      <c r="G7" s="126"/>
      <c r="H7" s="127"/>
      <c r="I7" s="122"/>
      <c r="J7" s="102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35.1" hidden="false" customHeight="true" outlineLevel="0" collapsed="false">
      <c r="A8" s="118" t="s">
        <v>121</v>
      </c>
      <c r="B8" s="84" t="s">
        <v>122</v>
      </c>
      <c r="C8" s="119" t="n">
        <v>41.5033</v>
      </c>
      <c r="D8" s="119" t="n">
        <f aca="false">C8-G8</f>
        <v>41.5033</v>
      </c>
      <c r="E8" s="129" t="n">
        <v>40.3</v>
      </c>
      <c r="F8" s="120" t="n">
        <f aca="false">D8-E8</f>
        <v>1.20330000000001</v>
      </c>
      <c r="G8" s="121"/>
      <c r="I8" s="122"/>
      <c r="J8" s="102"/>
    </row>
    <row r="9" s="128" customFormat="true" ht="35.1" hidden="false" customHeight="true" outlineLevel="0" collapsed="false">
      <c r="A9" s="123" t="s">
        <v>123</v>
      </c>
      <c r="B9" s="124" t="s">
        <v>124</v>
      </c>
      <c r="C9" s="125" t="n">
        <f aca="false">C10+C11</f>
        <v>1070.5047</v>
      </c>
      <c r="D9" s="119" t="n">
        <f aca="false">C9-G9</f>
        <v>1070.5047</v>
      </c>
      <c r="E9" s="125" t="n">
        <f aca="false">E10+E11</f>
        <v>715.1</v>
      </c>
      <c r="F9" s="120" t="n">
        <f aca="false">D9-E9</f>
        <v>355.4047</v>
      </c>
      <c r="G9" s="126"/>
      <c r="H9" s="127"/>
      <c r="I9" s="122"/>
      <c r="J9" s="10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35.1" hidden="false" customHeight="true" outlineLevel="0" collapsed="false">
      <c r="A10" s="118" t="s">
        <v>125</v>
      </c>
      <c r="B10" s="84" t="s">
        <v>126</v>
      </c>
      <c r="C10" s="119" t="n">
        <v>797.3588</v>
      </c>
      <c r="D10" s="119" t="n">
        <f aca="false">C10-G10</f>
        <v>797.3588</v>
      </c>
      <c r="E10" s="129" t="n">
        <v>450.6</v>
      </c>
      <c r="F10" s="120" t="n">
        <f aca="false">D10-E10</f>
        <v>346.7588</v>
      </c>
      <c r="G10" s="121"/>
      <c r="I10" s="122"/>
      <c r="J10" s="102"/>
    </row>
    <row r="11" customFormat="false" ht="35.1" hidden="false" customHeight="true" outlineLevel="0" collapsed="false">
      <c r="A11" s="118" t="s">
        <v>127</v>
      </c>
      <c r="B11" s="84" t="s">
        <v>128</v>
      </c>
      <c r="C11" s="119" t="n">
        <v>273.1459</v>
      </c>
      <c r="D11" s="119" t="n">
        <f aca="false">C11-G11</f>
        <v>273.1459</v>
      </c>
      <c r="E11" s="129" t="n">
        <v>264.5</v>
      </c>
      <c r="F11" s="120" t="n">
        <f aca="false">D11-E11</f>
        <v>8.64589999999998</v>
      </c>
      <c r="G11" s="121"/>
      <c r="I11" s="122"/>
      <c r="J11" s="102"/>
    </row>
    <row r="12" s="128" customFormat="true" ht="35.1" hidden="false" customHeight="true" outlineLevel="0" collapsed="false">
      <c r="A12" s="118" t="s">
        <v>129</v>
      </c>
      <c r="B12" s="124" t="s">
        <v>130</v>
      </c>
      <c r="C12" s="125" t="n">
        <f aca="false">C13</f>
        <v>53.2384</v>
      </c>
      <c r="D12" s="119" t="n">
        <f aca="false">C12-G12</f>
        <v>53.2384</v>
      </c>
      <c r="E12" s="125" t="n">
        <f aca="false">E13</f>
        <v>51.6</v>
      </c>
      <c r="F12" s="120" t="n">
        <f aca="false">D12-E12</f>
        <v>1.6384</v>
      </c>
      <c r="G12" s="126"/>
      <c r="H12" s="127"/>
      <c r="I12" s="122"/>
      <c r="J12" s="102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35.1" hidden="false" customHeight="true" outlineLevel="0" collapsed="false">
      <c r="A13" s="118" t="s">
        <v>131</v>
      </c>
      <c r="B13" s="84" t="s">
        <v>132</v>
      </c>
      <c r="C13" s="119" t="n">
        <v>53.2384</v>
      </c>
      <c r="D13" s="119" t="n">
        <f aca="false">C13-G13</f>
        <v>53.2384</v>
      </c>
      <c r="E13" s="129" t="n">
        <v>51.6</v>
      </c>
      <c r="F13" s="120" t="n">
        <f aca="false">D13-E13</f>
        <v>1.6384</v>
      </c>
      <c r="G13" s="121"/>
      <c r="I13" s="122"/>
      <c r="J13" s="102"/>
    </row>
    <row r="14" s="128" customFormat="true" ht="35.1" hidden="false" customHeight="true" outlineLevel="0" collapsed="false">
      <c r="A14" s="123" t="s">
        <v>133</v>
      </c>
      <c r="B14" s="124" t="s">
        <v>134</v>
      </c>
      <c r="C14" s="125" t="n">
        <f aca="false">C15</f>
        <v>24.3732</v>
      </c>
      <c r="D14" s="119" t="n">
        <f aca="false">C14-G14</f>
        <v>24.3732</v>
      </c>
      <c r="E14" s="125" t="n">
        <f aca="false">E15</f>
        <v>23.9</v>
      </c>
      <c r="F14" s="120" t="n">
        <f aca="false">D14-E14</f>
        <v>0.473200000000002</v>
      </c>
      <c r="G14" s="126"/>
      <c r="H14" s="127"/>
      <c r="I14" s="122"/>
      <c r="J14" s="102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35.1" hidden="false" customHeight="true" outlineLevel="0" collapsed="false">
      <c r="A15" s="118" t="s">
        <v>135</v>
      </c>
      <c r="B15" s="84" t="s">
        <v>136</v>
      </c>
      <c r="C15" s="119" t="n">
        <v>24.3732</v>
      </c>
      <c r="D15" s="119" t="n">
        <f aca="false">C15-G15</f>
        <v>24.3732</v>
      </c>
      <c r="E15" s="129" t="n">
        <v>23.9</v>
      </c>
      <c r="F15" s="120" t="n">
        <f aca="false">D15-E15</f>
        <v>0.473200000000002</v>
      </c>
      <c r="G15" s="121"/>
      <c r="I15" s="122"/>
      <c r="J15" s="102"/>
    </row>
    <row r="16" s="128" customFormat="true" ht="35.1" hidden="false" customHeight="true" outlineLevel="0" collapsed="false">
      <c r="A16" s="123" t="n">
        <v>20111</v>
      </c>
      <c r="B16" s="124" t="s">
        <v>137</v>
      </c>
      <c r="C16" s="125" t="n">
        <f aca="false">C17</f>
        <v>53.908</v>
      </c>
      <c r="D16" s="119" t="n">
        <f aca="false">C16-G16</f>
        <v>53.908</v>
      </c>
      <c r="E16" s="125" t="n">
        <f aca="false">E17</f>
        <v>52.9</v>
      </c>
      <c r="F16" s="120" t="n">
        <f aca="false">D16-E16</f>
        <v>1.008</v>
      </c>
      <c r="G16" s="126"/>
      <c r="H16" s="127"/>
      <c r="I16" s="122"/>
      <c r="J16" s="102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35.1" hidden="false" customHeight="true" outlineLevel="0" collapsed="false">
      <c r="A17" s="118" t="n">
        <v>2011101</v>
      </c>
      <c r="B17" s="84" t="s">
        <v>138</v>
      </c>
      <c r="C17" s="119" t="n">
        <v>53.908</v>
      </c>
      <c r="D17" s="119" t="n">
        <f aca="false">C17-G17</f>
        <v>53.908</v>
      </c>
      <c r="E17" s="129" t="n">
        <v>52.9</v>
      </c>
      <c r="F17" s="120" t="n">
        <f aca="false">D17-E17</f>
        <v>1.008</v>
      </c>
      <c r="G17" s="121"/>
      <c r="I17" s="122"/>
      <c r="J17" s="102"/>
    </row>
    <row r="18" s="128" customFormat="true" ht="35.1" hidden="false" customHeight="true" outlineLevel="0" collapsed="false">
      <c r="A18" s="123" t="s">
        <v>139</v>
      </c>
      <c r="B18" s="124" t="s">
        <v>140</v>
      </c>
      <c r="C18" s="125" t="n">
        <f aca="false">C19</f>
        <v>125.5651</v>
      </c>
      <c r="D18" s="119" t="n">
        <f aca="false">C18-G18</f>
        <v>125.5651</v>
      </c>
      <c r="E18" s="125" t="n">
        <f aca="false">E19</f>
        <v>122.1</v>
      </c>
      <c r="F18" s="120" t="n">
        <f aca="false">D18-E18</f>
        <v>3.46510000000001</v>
      </c>
      <c r="G18" s="126"/>
      <c r="H18" s="127"/>
      <c r="I18" s="122"/>
      <c r="J18" s="102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35.1" hidden="false" customHeight="true" outlineLevel="0" collapsed="false">
      <c r="A19" s="118" t="s">
        <v>141</v>
      </c>
      <c r="B19" s="84" t="s">
        <v>142</v>
      </c>
      <c r="C19" s="119" t="n">
        <v>125.5651</v>
      </c>
      <c r="D19" s="119" t="n">
        <f aca="false">C19-G19</f>
        <v>125.5651</v>
      </c>
      <c r="E19" s="129" t="n">
        <v>122.1</v>
      </c>
      <c r="F19" s="120" t="n">
        <f aca="false">D19-E19</f>
        <v>3.46510000000001</v>
      </c>
      <c r="G19" s="121"/>
      <c r="I19" s="122"/>
      <c r="J19" s="102"/>
    </row>
    <row r="20" s="128" customFormat="true" ht="35.1" hidden="false" customHeight="true" outlineLevel="0" collapsed="false">
      <c r="A20" s="123" t="s">
        <v>143</v>
      </c>
      <c r="B20" s="124" t="s">
        <v>144</v>
      </c>
      <c r="C20" s="125" t="n">
        <f aca="false">C21</f>
        <v>53.6062</v>
      </c>
      <c r="D20" s="119" t="n">
        <f aca="false">C20-G20</f>
        <v>53.6062</v>
      </c>
      <c r="E20" s="125" t="n">
        <f aca="false">E21</f>
        <v>52</v>
      </c>
      <c r="F20" s="120" t="n">
        <f aca="false">D20-E20</f>
        <v>1.6062</v>
      </c>
      <c r="G20" s="126"/>
      <c r="H20" s="127"/>
      <c r="I20" s="122"/>
      <c r="J20" s="102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35.1" hidden="false" customHeight="true" outlineLevel="0" collapsed="false">
      <c r="A21" s="118" t="s">
        <v>145</v>
      </c>
      <c r="B21" s="84" t="s">
        <v>146</v>
      </c>
      <c r="C21" s="119" t="n">
        <v>53.6062</v>
      </c>
      <c r="D21" s="119" t="n">
        <f aca="false">C21-G21</f>
        <v>53.6062</v>
      </c>
      <c r="E21" s="129" t="n">
        <v>52</v>
      </c>
      <c r="F21" s="120" t="n">
        <f aca="false">D21-E21</f>
        <v>1.6062</v>
      </c>
      <c r="G21" s="121"/>
      <c r="I21" s="122"/>
      <c r="J21" s="102"/>
    </row>
    <row r="22" s="128" customFormat="true" ht="35.1" hidden="false" customHeight="true" outlineLevel="0" collapsed="false">
      <c r="A22" s="123" t="s">
        <v>147</v>
      </c>
      <c r="B22" s="124" t="s">
        <v>148</v>
      </c>
      <c r="C22" s="130" t="n">
        <f aca="false">C23</f>
        <v>34.8</v>
      </c>
      <c r="D22" s="119" t="n">
        <f aca="false">C22-G22</f>
        <v>34.8</v>
      </c>
      <c r="E22" s="130" t="n">
        <f aca="false">E23</f>
        <v>0</v>
      </c>
      <c r="F22" s="120" t="n">
        <f aca="false">D22-E22</f>
        <v>34.8</v>
      </c>
      <c r="G22" s="126"/>
      <c r="H22" s="127"/>
      <c r="I22" s="122"/>
      <c r="J22" s="102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35.1" hidden="false" customHeight="true" outlineLevel="0" collapsed="false">
      <c r="A23" s="118" t="s">
        <v>149</v>
      </c>
      <c r="B23" s="84" t="s">
        <v>150</v>
      </c>
      <c r="C23" s="119" t="n">
        <v>34.8</v>
      </c>
      <c r="D23" s="119" t="n">
        <f aca="false">C23-G23</f>
        <v>34.8</v>
      </c>
      <c r="E23" s="129" t="n">
        <v>0</v>
      </c>
      <c r="F23" s="120" t="n">
        <f aca="false">D23-E23</f>
        <v>34.8</v>
      </c>
      <c r="G23" s="121"/>
      <c r="I23" s="122"/>
      <c r="J23" s="102"/>
    </row>
    <row r="24" customFormat="false" ht="35.1" hidden="false" customHeight="true" outlineLevel="0" collapsed="false">
      <c r="A24" s="118" t="s">
        <v>85</v>
      </c>
      <c r="B24" s="84" t="s">
        <v>86</v>
      </c>
      <c r="C24" s="119" t="n">
        <f aca="false">C25+C29</f>
        <v>5079.5946</v>
      </c>
      <c r="D24" s="119" t="n">
        <f aca="false">C24-G24</f>
        <v>5079.5946</v>
      </c>
      <c r="E24" s="119" t="n">
        <f aca="false">E25+E29</f>
        <v>4421.7</v>
      </c>
      <c r="F24" s="120" t="n">
        <f aca="false">D24-E24</f>
        <v>657.8946</v>
      </c>
      <c r="G24" s="121"/>
      <c r="I24" s="122"/>
      <c r="J24" s="102"/>
    </row>
    <row r="25" s="128" customFormat="true" ht="35.1" hidden="false" customHeight="true" outlineLevel="0" collapsed="false">
      <c r="A25" s="123" t="s">
        <v>151</v>
      </c>
      <c r="B25" s="124" t="s">
        <v>152</v>
      </c>
      <c r="C25" s="125" t="n">
        <f aca="false">C26+C27+C28</f>
        <v>5014.4915</v>
      </c>
      <c r="D25" s="119" t="n">
        <f aca="false">C25-G25</f>
        <v>5014.4915</v>
      </c>
      <c r="E25" s="125" t="n">
        <f aca="false">E26+E27+E28</f>
        <v>4362.9</v>
      </c>
      <c r="F25" s="120" t="n">
        <f aca="false">D25-E25</f>
        <v>651.5915</v>
      </c>
      <c r="G25" s="126"/>
      <c r="H25" s="127"/>
      <c r="I25" s="122"/>
      <c r="J25" s="102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35.1" hidden="false" customHeight="true" outlineLevel="0" collapsed="false">
      <c r="A26" s="118" t="s">
        <v>153</v>
      </c>
      <c r="B26" s="84" t="s">
        <v>154</v>
      </c>
      <c r="C26" s="119" t="n">
        <v>126.9519</v>
      </c>
      <c r="D26" s="119" t="n">
        <f aca="false">C26-G26</f>
        <v>126.9519</v>
      </c>
      <c r="E26" s="129" t="n">
        <v>38.8</v>
      </c>
      <c r="F26" s="120" t="n">
        <f aca="false">D26-E26</f>
        <v>88.1519</v>
      </c>
      <c r="G26" s="121"/>
      <c r="I26" s="122"/>
      <c r="J26" s="102"/>
    </row>
    <row r="27" customFormat="false" ht="35.1" hidden="false" customHeight="true" outlineLevel="0" collapsed="false">
      <c r="A27" s="118" t="s">
        <v>155</v>
      </c>
      <c r="B27" s="84" t="s">
        <v>156</v>
      </c>
      <c r="C27" s="119" t="n">
        <v>2785.5728</v>
      </c>
      <c r="D27" s="119" t="n">
        <f aca="false">C27-G27</f>
        <v>2785.5728</v>
      </c>
      <c r="E27" s="129" t="n">
        <v>2429.3</v>
      </c>
      <c r="F27" s="120" t="n">
        <f aca="false">D27-E27</f>
        <v>356.2728</v>
      </c>
      <c r="G27" s="121"/>
      <c r="I27" s="122"/>
      <c r="J27" s="102"/>
    </row>
    <row r="28" customFormat="false" ht="35.1" hidden="false" customHeight="true" outlineLevel="0" collapsed="false">
      <c r="A28" s="118" t="s">
        <v>157</v>
      </c>
      <c r="B28" s="84" t="s">
        <v>158</v>
      </c>
      <c r="C28" s="119" t="n">
        <v>2101.9668</v>
      </c>
      <c r="D28" s="119" t="n">
        <f aca="false">C28-G28</f>
        <v>2101.9668</v>
      </c>
      <c r="E28" s="129" t="n">
        <v>1894.8</v>
      </c>
      <c r="F28" s="120" t="n">
        <f aca="false">D28-E28</f>
        <v>207.1668</v>
      </c>
      <c r="G28" s="121"/>
      <c r="I28" s="122"/>
      <c r="J28" s="102"/>
    </row>
    <row r="29" s="128" customFormat="true" ht="35.1" hidden="false" customHeight="true" outlineLevel="0" collapsed="false">
      <c r="A29" s="123" t="s">
        <v>159</v>
      </c>
      <c r="B29" s="124" t="s">
        <v>160</v>
      </c>
      <c r="C29" s="125" t="n">
        <f aca="false">C30</f>
        <v>65.1031</v>
      </c>
      <c r="D29" s="119" t="n">
        <f aca="false">C29-G29</f>
        <v>65.1031</v>
      </c>
      <c r="E29" s="125" t="n">
        <f aca="false">E30</f>
        <v>58.8</v>
      </c>
      <c r="F29" s="120" t="n">
        <f aca="false">D29-E29</f>
        <v>6.3031</v>
      </c>
      <c r="G29" s="126"/>
      <c r="H29" s="127"/>
      <c r="I29" s="122"/>
      <c r="J29" s="102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35.1" hidden="false" customHeight="true" outlineLevel="0" collapsed="false">
      <c r="A30" s="118" t="s">
        <v>161</v>
      </c>
      <c r="B30" s="84" t="s">
        <v>162</v>
      </c>
      <c r="C30" s="119" t="n">
        <v>65.1031</v>
      </c>
      <c r="D30" s="119" t="n">
        <f aca="false">C30-G30</f>
        <v>65.1031</v>
      </c>
      <c r="E30" s="129" t="n">
        <v>58.8</v>
      </c>
      <c r="F30" s="120" t="n">
        <f aca="false">D30-E30</f>
        <v>6.3031</v>
      </c>
      <c r="G30" s="121"/>
      <c r="I30" s="122"/>
      <c r="J30" s="102"/>
    </row>
    <row r="31" customFormat="false" ht="35.1" hidden="false" customHeight="true" outlineLevel="0" collapsed="false">
      <c r="A31" s="118" t="s">
        <v>87</v>
      </c>
      <c r="B31" s="84" t="s">
        <v>88</v>
      </c>
      <c r="C31" s="119" t="n">
        <f aca="false">C32</f>
        <v>80</v>
      </c>
      <c r="D31" s="119" t="n">
        <f aca="false">C31-G31</f>
        <v>0</v>
      </c>
      <c r="E31" s="131" t="n">
        <f aca="false">E32</f>
        <v>0</v>
      </c>
      <c r="F31" s="120" t="n">
        <f aca="false">D31-E31</f>
        <v>0</v>
      </c>
      <c r="G31" s="129" t="n">
        <v>80</v>
      </c>
      <c r="I31" s="122"/>
      <c r="J31" s="102"/>
    </row>
    <row r="32" s="128" customFormat="true" ht="35.1" hidden="false" customHeight="true" outlineLevel="0" collapsed="false">
      <c r="A32" s="123" t="s">
        <v>163</v>
      </c>
      <c r="B32" s="124" t="s">
        <v>164</v>
      </c>
      <c r="C32" s="130" t="n">
        <v>80</v>
      </c>
      <c r="D32" s="119" t="n">
        <f aca="false">C32-G32</f>
        <v>0</v>
      </c>
      <c r="E32" s="132"/>
      <c r="F32" s="120" t="n">
        <f aca="false">D32-E32</f>
        <v>0</v>
      </c>
      <c r="G32" s="125" t="n">
        <v>80</v>
      </c>
      <c r="H32" s="127"/>
      <c r="I32" s="122"/>
      <c r="J32" s="102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35.1" hidden="false" customHeight="true" outlineLevel="0" collapsed="false">
      <c r="A33" s="118" t="s">
        <v>165</v>
      </c>
      <c r="B33" s="84" t="s">
        <v>166</v>
      </c>
      <c r="C33" s="119" t="n">
        <v>80</v>
      </c>
      <c r="D33" s="119" t="n">
        <f aca="false">C33-G33</f>
        <v>0</v>
      </c>
      <c r="E33" s="131"/>
      <c r="F33" s="120" t="n">
        <f aca="false">D33-E33</f>
        <v>0</v>
      </c>
      <c r="G33" s="129" t="n">
        <v>80</v>
      </c>
      <c r="I33" s="122"/>
      <c r="J33" s="102"/>
    </row>
    <row r="34" customFormat="false" ht="35.1" hidden="false" customHeight="true" outlineLevel="0" collapsed="false">
      <c r="A34" s="118" t="s">
        <v>89</v>
      </c>
      <c r="B34" s="84" t="s">
        <v>90</v>
      </c>
      <c r="C34" s="119" t="n">
        <f aca="false">C35</f>
        <v>163.4</v>
      </c>
      <c r="D34" s="119" t="n">
        <f aca="false">C34-G34</f>
        <v>163.4</v>
      </c>
      <c r="E34" s="119" t="n">
        <f aca="false">E35</f>
        <v>156</v>
      </c>
      <c r="F34" s="120" t="n">
        <f aca="false">D34-E34</f>
        <v>7.40000000000001</v>
      </c>
      <c r="G34" s="129" t="n">
        <v>0</v>
      </c>
      <c r="I34" s="122"/>
      <c r="J34" s="102"/>
    </row>
    <row r="35" s="128" customFormat="true" ht="35.1" hidden="false" customHeight="true" outlineLevel="0" collapsed="false">
      <c r="A35" s="123" t="s">
        <v>167</v>
      </c>
      <c r="B35" s="124" t="s">
        <v>168</v>
      </c>
      <c r="C35" s="132" t="n">
        <f aca="false">C36</f>
        <v>163.4</v>
      </c>
      <c r="D35" s="119" t="n">
        <f aca="false">C35-G35</f>
        <v>163.4</v>
      </c>
      <c r="E35" s="132" t="n">
        <f aca="false">E36</f>
        <v>156</v>
      </c>
      <c r="F35" s="120" t="n">
        <f aca="false">D35-E35</f>
        <v>7.40000000000001</v>
      </c>
      <c r="G35" s="125" t="n">
        <v>0</v>
      </c>
      <c r="H35" s="127"/>
      <c r="I35" s="122"/>
      <c r="J35" s="102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35.1" hidden="false" customHeight="true" outlineLevel="0" collapsed="false">
      <c r="A36" s="118" t="s">
        <v>169</v>
      </c>
      <c r="B36" s="84" t="s">
        <v>170</v>
      </c>
      <c r="C36" s="119" t="n">
        <v>163.4</v>
      </c>
      <c r="D36" s="119" t="n">
        <f aca="false">C36-G36</f>
        <v>163.4</v>
      </c>
      <c r="E36" s="131" t="n">
        <v>156</v>
      </c>
      <c r="F36" s="120" t="n">
        <f aca="false">D36-E36</f>
        <v>7.40000000000001</v>
      </c>
      <c r="G36" s="129" t="n">
        <v>0</v>
      </c>
      <c r="I36" s="122"/>
      <c r="J36" s="102"/>
    </row>
    <row r="37" customFormat="false" ht="35.1" hidden="false" customHeight="true" outlineLevel="0" collapsed="false">
      <c r="A37" s="118" t="s">
        <v>91</v>
      </c>
      <c r="B37" s="84" t="s">
        <v>92</v>
      </c>
      <c r="C37" s="119" t="n">
        <f aca="false">C38+C43+C46</f>
        <v>1762.8351</v>
      </c>
      <c r="D37" s="119" t="n">
        <f aca="false">C37-G37</f>
        <v>962.8351</v>
      </c>
      <c r="E37" s="119" t="n">
        <f aca="false">E38+E43+E46</f>
        <v>957.5351</v>
      </c>
      <c r="F37" s="120" t="n">
        <f aca="false">D37-E37</f>
        <v>5.29999999999995</v>
      </c>
      <c r="G37" s="129" t="n">
        <v>800</v>
      </c>
      <c r="I37" s="122"/>
      <c r="J37" s="102"/>
    </row>
    <row r="38" s="128" customFormat="true" ht="35.1" hidden="false" customHeight="true" outlineLevel="0" collapsed="false">
      <c r="A38" s="123" t="s">
        <v>171</v>
      </c>
      <c r="B38" s="124" t="s">
        <v>172</v>
      </c>
      <c r="C38" s="125" t="n">
        <f aca="false">C39+C40+C41+C42</f>
        <v>895.3351</v>
      </c>
      <c r="D38" s="119" t="n">
        <f aca="false">C38-G38</f>
        <v>895.3351</v>
      </c>
      <c r="E38" s="125" t="n">
        <f aca="false">E39+E40+E41+E42</f>
        <v>895.3351</v>
      </c>
      <c r="F38" s="120" t="n">
        <f aca="false">D38-E38</f>
        <v>0</v>
      </c>
      <c r="G38" s="125" t="n">
        <v>0</v>
      </c>
      <c r="H38" s="127"/>
      <c r="I38" s="122"/>
      <c r="J38" s="102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35.1" hidden="false" customHeight="true" outlineLevel="0" collapsed="false">
      <c r="A39" s="118" t="s">
        <v>173</v>
      </c>
      <c r="B39" s="84" t="s">
        <v>174</v>
      </c>
      <c r="C39" s="119" t="n">
        <v>2.2794</v>
      </c>
      <c r="D39" s="119" t="n">
        <f aca="false">C39-G39</f>
        <v>2.2794</v>
      </c>
      <c r="E39" s="129" t="n">
        <v>2.2794</v>
      </c>
      <c r="F39" s="120" t="n">
        <f aca="false">D39-E39</f>
        <v>0</v>
      </c>
      <c r="G39" s="129" t="n">
        <v>0</v>
      </c>
      <c r="I39" s="122"/>
      <c r="J39" s="102"/>
    </row>
    <row r="40" customFormat="false" ht="35.1" hidden="false" customHeight="true" outlineLevel="0" collapsed="false">
      <c r="A40" s="118" t="s">
        <v>175</v>
      </c>
      <c r="B40" s="84" t="s">
        <v>176</v>
      </c>
      <c r="C40" s="119" t="n">
        <v>107.4509</v>
      </c>
      <c r="D40" s="119" t="n">
        <f aca="false">C40-G40</f>
        <v>107.4509</v>
      </c>
      <c r="E40" s="129" t="n">
        <v>107.4509</v>
      </c>
      <c r="F40" s="120" t="n">
        <f aca="false">D40-E40</f>
        <v>0</v>
      </c>
      <c r="G40" s="129" t="n">
        <v>0</v>
      </c>
      <c r="I40" s="122"/>
      <c r="J40" s="102"/>
    </row>
    <row r="41" customFormat="false" ht="35.1" hidden="false" customHeight="true" outlineLevel="0" collapsed="false">
      <c r="A41" s="118" t="s">
        <v>177</v>
      </c>
      <c r="B41" s="84" t="s">
        <v>178</v>
      </c>
      <c r="C41" s="119" t="n">
        <v>530.5969</v>
      </c>
      <c r="D41" s="119" t="n">
        <f aca="false">C41-G41</f>
        <v>530.5969</v>
      </c>
      <c r="E41" s="129" t="n">
        <v>530.5969</v>
      </c>
      <c r="F41" s="120" t="n">
        <f aca="false">D41-E41</f>
        <v>0</v>
      </c>
      <c r="G41" s="129" t="n">
        <v>0</v>
      </c>
      <c r="I41" s="122"/>
      <c r="J41" s="102"/>
    </row>
    <row r="42" customFormat="false" ht="35.1" hidden="false" customHeight="true" outlineLevel="0" collapsed="false">
      <c r="A42" s="118" t="s">
        <v>179</v>
      </c>
      <c r="B42" s="84" t="s">
        <v>180</v>
      </c>
      <c r="C42" s="119" t="n">
        <v>255.0079</v>
      </c>
      <c r="D42" s="119" t="n">
        <f aca="false">C42-G42</f>
        <v>255.0079</v>
      </c>
      <c r="E42" s="129" t="n">
        <v>255.0079</v>
      </c>
      <c r="F42" s="120" t="n">
        <f aca="false">D42-E42</f>
        <v>0</v>
      </c>
      <c r="G42" s="129" t="n">
        <v>0</v>
      </c>
      <c r="I42" s="122"/>
      <c r="J42" s="102"/>
    </row>
    <row r="43" s="128" customFormat="true" ht="35.1" hidden="false" customHeight="true" outlineLevel="0" collapsed="false">
      <c r="A43" s="123" t="s">
        <v>181</v>
      </c>
      <c r="B43" s="124" t="s">
        <v>182</v>
      </c>
      <c r="C43" s="130" t="n">
        <v>800</v>
      </c>
      <c r="D43" s="119" t="n">
        <f aca="false">C43-G43</f>
        <v>0</v>
      </c>
      <c r="E43" s="132"/>
      <c r="F43" s="120" t="n">
        <f aca="false">D43-E43</f>
        <v>0</v>
      </c>
      <c r="G43" s="125" t="n">
        <v>800</v>
      </c>
      <c r="H43" s="127"/>
      <c r="I43" s="122"/>
      <c r="J43" s="102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35.1" hidden="false" customHeight="true" outlineLevel="0" collapsed="false">
      <c r="A44" s="118" t="s">
        <v>183</v>
      </c>
      <c r="B44" s="84" t="s">
        <v>184</v>
      </c>
      <c r="C44" s="119" t="n">
        <v>100</v>
      </c>
      <c r="D44" s="119" t="n">
        <f aca="false">C44-G44</f>
        <v>0</v>
      </c>
      <c r="E44" s="131"/>
      <c r="F44" s="120" t="n">
        <f aca="false">D44-E44</f>
        <v>0</v>
      </c>
      <c r="G44" s="129" t="n">
        <v>100</v>
      </c>
      <c r="I44" s="122"/>
      <c r="J44" s="102"/>
    </row>
    <row r="45" customFormat="false" ht="35.1" hidden="false" customHeight="true" outlineLevel="0" collapsed="false">
      <c r="A45" s="118" t="s">
        <v>185</v>
      </c>
      <c r="B45" s="84" t="s">
        <v>186</v>
      </c>
      <c r="C45" s="119" t="n">
        <v>700</v>
      </c>
      <c r="D45" s="119" t="n">
        <f aca="false">C45-G45</f>
        <v>0</v>
      </c>
      <c r="E45" s="131"/>
      <c r="F45" s="120" t="n">
        <f aca="false">D45-E45</f>
        <v>0</v>
      </c>
      <c r="G45" s="129" t="n">
        <v>700</v>
      </c>
      <c r="I45" s="122"/>
      <c r="J45" s="102"/>
    </row>
    <row r="46" s="128" customFormat="true" ht="35.1" hidden="false" customHeight="true" outlineLevel="0" collapsed="false">
      <c r="A46" s="123" t="s">
        <v>187</v>
      </c>
      <c r="B46" s="124" t="s">
        <v>188</v>
      </c>
      <c r="C46" s="132" t="n">
        <f aca="false">C47</f>
        <v>67.5</v>
      </c>
      <c r="D46" s="119" t="n">
        <f aca="false">C46-G46</f>
        <v>67.5</v>
      </c>
      <c r="E46" s="132" t="n">
        <f aca="false">E47</f>
        <v>62.2</v>
      </c>
      <c r="F46" s="120" t="n">
        <f aca="false">D46-E46</f>
        <v>5.3</v>
      </c>
      <c r="G46" s="125" t="n">
        <v>0</v>
      </c>
      <c r="H46" s="127"/>
      <c r="I46" s="122"/>
      <c r="J46" s="102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35.1" hidden="false" customHeight="true" outlineLevel="0" collapsed="false">
      <c r="A47" s="118" t="s">
        <v>189</v>
      </c>
      <c r="B47" s="84" t="s">
        <v>190</v>
      </c>
      <c r="C47" s="119" t="n">
        <v>67.5</v>
      </c>
      <c r="D47" s="119" t="n">
        <f aca="false">C47-G47</f>
        <v>67.5</v>
      </c>
      <c r="E47" s="131" t="n">
        <v>62.2</v>
      </c>
      <c r="F47" s="120" t="n">
        <f aca="false">D47-E47</f>
        <v>5.3</v>
      </c>
      <c r="G47" s="129" t="n">
        <v>0</v>
      </c>
      <c r="I47" s="122"/>
      <c r="J47" s="102"/>
    </row>
    <row r="48" customFormat="false" ht="35.1" hidden="false" customHeight="true" outlineLevel="0" collapsed="false">
      <c r="A48" s="118" t="n">
        <v>210</v>
      </c>
      <c r="B48" s="84" t="s">
        <v>94</v>
      </c>
      <c r="C48" s="119" t="n">
        <f aca="false">C49+C51</f>
        <v>558.4633</v>
      </c>
      <c r="D48" s="119" t="n">
        <f aca="false">C48-G48</f>
        <v>558.4633</v>
      </c>
      <c r="E48" s="119" t="n">
        <f aca="false">E49+E51</f>
        <v>558.4633</v>
      </c>
      <c r="F48" s="120" t="n">
        <f aca="false">D48-E48</f>
        <v>0</v>
      </c>
      <c r="G48" s="129" t="n">
        <v>0</v>
      </c>
      <c r="I48" s="122"/>
      <c r="J48" s="102"/>
    </row>
    <row r="49" s="128" customFormat="true" ht="35.1" hidden="false" customHeight="true" outlineLevel="0" collapsed="false">
      <c r="A49" s="123" t="s">
        <v>191</v>
      </c>
      <c r="B49" s="124" t="s">
        <v>192</v>
      </c>
      <c r="C49" s="132" t="n">
        <f aca="false">C50</f>
        <v>48.3</v>
      </c>
      <c r="D49" s="119" t="n">
        <f aca="false">C49-G49</f>
        <v>48.3</v>
      </c>
      <c r="E49" s="132" t="n">
        <f aca="false">E50</f>
        <v>48.3</v>
      </c>
      <c r="F49" s="120" t="n">
        <f aca="false">D49-E49</f>
        <v>0</v>
      </c>
      <c r="G49" s="125" t="n">
        <v>0</v>
      </c>
      <c r="H49" s="127"/>
      <c r="I49" s="122"/>
      <c r="J49" s="102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  <row r="50" customFormat="false" ht="35.1" hidden="false" customHeight="true" outlineLevel="0" collapsed="false">
      <c r="A50" s="118" t="s">
        <v>193</v>
      </c>
      <c r="B50" s="84" t="s">
        <v>194</v>
      </c>
      <c r="C50" s="119" t="n">
        <v>48.3</v>
      </c>
      <c r="D50" s="119" t="n">
        <f aca="false">C50-G50</f>
        <v>48.3</v>
      </c>
      <c r="E50" s="131" t="n">
        <v>48.3</v>
      </c>
      <c r="F50" s="120" t="n">
        <f aca="false">D50-E50</f>
        <v>0</v>
      </c>
      <c r="G50" s="129" t="n">
        <v>0</v>
      </c>
      <c r="I50" s="122"/>
      <c r="J50" s="102"/>
    </row>
    <row r="51" s="128" customFormat="true" ht="35.1" hidden="false" customHeight="true" outlineLevel="0" collapsed="false">
      <c r="A51" s="123" t="n">
        <v>21011</v>
      </c>
      <c r="B51" s="124" t="s">
        <v>195</v>
      </c>
      <c r="C51" s="132" t="n">
        <f aca="false">C52+C53+C54</f>
        <v>510.1633</v>
      </c>
      <c r="D51" s="119" t="n">
        <f aca="false">C51-G51</f>
        <v>510.1633</v>
      </c>
      <c r="E51" s="132" t="n">
        <f aca="false">E52+E53+E54</f>
        <v>510.1633</v>
      </c>
      <c r="F51" s="120" t="n">
        <f aca="false">D51-E51</f>
        <v>0</v>
      </c>
      <c r="G51" s="125" t="n">
        <v>0</v>
      </c>
      <c r="H51" s="127"/>
      <c r="I51" s="122"/>
      <c r="J51" s="102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</row>
    <row r="52" customFormat="false" ht="35.1" hidden="false" customHeight="true" outlineLevel="0" collapsed="false">
      <c r="A52" s="118" t="n">
        <v>2101101</v>
      </c>
      <c r="B52" s="84" t="s">
        <v>196</v>
      </c>
      <c r="C52" s="119" t="n">
        <v>42.4247</v>
      </c>
      <c r="D52" s="119" t="n">
        <f aca="false">C52-G52</f>
        <v>42.4247</v>
      </c>
      <c r="E52" s="129" t="n">
        <v>42.4247</v>
      </c>
      <c r="F52" s="120" t="n">
        <f aca="false">D52-E52</f>
        <v>0</v>
      </c>
      <c r="G52" s="129" t="n">
        <v>0</v>
      </c>
      <c r="I52" s="122"/>
      <c r="J52" s="102"/>
    </row>
    <row r="53" customFormat="false" ht="35.1" hidden="false" customHeight="true" outlineLevel="0" collapsed="false">
      <c r="A53" s="118" t="s">
        <v>197</v>
      </c>
      <c r="B53" s="84" t="s">
        <v>198</v>
      </c>
      <c r="C53" s="119" t="n">
        <v>449.7297</v>
      </c>
      <c r="D53" s="119" t="n">
        <f aca="false">C53-G53</f>
        <v>449.7297</v>
      </c>
      <c r="E53" s="129" t="n">
        <v>449.7297</v>
      </c>
      <c r="F53" s="120" t="n">
        <f aca="false">D53-E53</f>
        <v>0</v>
      </c>
      <c r="G53" s="129" t="n">
        <v>0</v>
      </c>
      <c r="I53" s="122"/>
      <c r="J53" s="102"/>
    </row>
    <row r="54" customFormat="false" ht="35.1" hidden="false" customHeight="true" outlineLevel="0" collapsed="false">
      <c r="A54" s="118" t="n">
        <v>2101103</v>
      </c>
      <c r="B54" s="84" t="s">
        <v>199</v>
      </c>
      <c r="C54" s="119" t="n">
        <v>18.0089</v>
      </c>
      <c r="D54" s="119" t="n">
        <f aca="false">C54-G54</f>
        <v>18.0089</v>
      </c>
      <c r="E54" s="129" t="n">
        <v>18.0089</v>
      </c>
      <c r="F54" s="120" t="n">
        <f aca="false">D54-E54</f>
        <v>0</v>
      </c>
      <c r="G54" s="129" t="n">
        <v>0</v>
      </c>
      <c r="I54" s="122"/>
      <c r="J54" s="102"/>
    </row>
    <row r="55" customFormat="false" ht="35.1" hidden="false" customHeight="true" outlineLevel="0" collapsed="false">
      <c r="A55" s="118" t="s">
        <v>95</v>
      </c>
      <c r="B55" s="84" t="s">
        <v>96</v>
      </c>
      <c r="C55" s="119" t="n">
        <f aca="false">C56+C58</f>
        <v>3414.4</v>
      </c>
      <c r="D55" s="119" t="n">
        <f aca="false">C55-G55</f>
        <v>100</v>
      </c>
      <c r="E55" s="119" t="n">
        <f aca="false">E56+E58</f>
        <v>0</v>
      </c>
      <c r="F55" s="120" t="n">
        <f aca="false">D55-E55</f>
        <v>100</v>
      </c>
      <c r="G55" s="129" t="n">
        <f aca="false">G56+G58</f>
        <v>3314.4</v>
      </c>
      <c r="I55" s="122"/>
      <c r="J55" s="102"/>
    </row>
    <row r="56" s="128" customFormat="true" ht="35.1" hidden="false" customHeight="true" outlineLevel="0" collapsed="false">
      <c r="A56" s="123" t="s">
        <v>200</v>
      </c>
      <c r="B56" s="124" t="s">
        <v>201</v>
      </c>
      <c r="C56" s="132" t="n">
        <f aca="false">C57</f>
        <v>1375</v>
      </c>
      <c r="D56" s="119" t="n">
        <f aca="false">C56-G56</f>
        <v>100</v>
      </c>
      <c r="E56" s="132" t="n">
        <f aca="false">E57</f>
        <v>0</v>
      </c>
      <c r="F56" s="120" t="n">
        <f aca="false">D56-E56</f>
        <v>100</v>
      </c>
      <c r="G56" s="125" t="n">
        <v>1275</v>
      </c>
      <c r="H56" s="127"/>
      <c r="I56" s="122"/>
      <c r="J56" s="102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</row>
    <row r="57" customFormat="false" ht="35.1" hidden="false" customHeight="true" outlineLevel="0" collapsed="false">
      <c r="A57" s="118" t="s">
        <v>202</v>
      </c>
      <c r="B57" s="84" t="s">
        <v>203</v>
      </c>
      <c r="C57" s="119" t="n">
        <v>1375</v>
      </c>
      <c r="D57" s="119" t="n">
        <f aca="false">C57-G57</f>
        <v>100</v>
      </c>
      <c r="E57" s="131"/>
      <c r="F57" s="120" t="n">
        <f aca="false">D57-E57</f>
        <v>100</v>
      </c>
      <c r="G57" s="129" t="n">
        <v>1275</v>
      </c>
      <c r="I57" s="122"/>
      <c r="J57" s="102"/>
    </row>
    <row r="58" s="128" customFormat="true" ht="35.1" hidden="false" customHeight="true" outlineLevel="0" collapsed="false">
      <c r="A58" s="123" t="s">
        <v>204</v>
      </c>
      <c r="B58" s="124" t="s">
        <v>205</v>
      </c>
      <c r="C58" s="132" t="n">
        <f aca="false">C59</f>
        <v>2039.4</v>
      </c>
      <c r="D58" s="119" t="n">
        <f aca="false">C58-G58</f>
        <v>0</v>
      </c>
      <c r="E58" s="132" t="n">
        <f aca="false">E59</f>
        <v>0</v>
      </c>
      <c r="F58" s="120" t="n">
        <f aca="false">D58-E58</f>
        <v>0</v>
      </c>
      <c r="G58" s="125" t="n">
        <f aca="false">G59</f>
        <v>2039.4</v>
      </c>
      <c r="H58" s="127"/>
      <c r="I58" s="122"/>
      <c r="J58" s="102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</row>
    <row r="59" customFormat="false" ht="35.1" hidden="false" customHeight="true" outlineLevel="0" collapsed="false">
      <c r="A59" s="118" t="s">
        <v>206</v>
      </c>
      <c r="B59" s="84" t="s">
        <v>207</v>
      </c>
      <c r="C59" s="119" t="n">
        <v>2039.4</v>
      </c>
      <c r="D59" s="119" t="n">
        <f aca="false">C59-G59</f>
        <v>0</v>
      </c>
      <c r="E59" s="131"/>
      <c r="F59" s="120" t="n">
        <f aca="false">D59-E59</f>
        <v>0</v>
      </c>
      <c r="G59" s="129" t="n">
        <v>2039.4</v>
      </c>
      <c r="I59" s="122"/>
      <c r="J59" s="102"/>
    </row>
    <row r="60" customFormat="false" ht="35.1" hidden="false" customHeight="true" outlineLevel="0" collapsed="false">
      <c r="A60" s="118" t="s">
        <v>97</v>
      </c>
      <c r="B60" s="84" t="s">
        <v>98</v>
      </c>
      <c r="C60" s="119" t="n">
        <f aca="false">C61</f>
        <v>180</v>
      </c>
      <c r="D60" s="119" t="n">
        <f aca="false">C60-G60</f>
        <v>180</v>
      </c>
      <c r="E60" s="119" t="n">
        <f aca="false">E61</f>
        <v>0</v>
      </c>
      <c r="F60" s="120" t="n">
        <f aca="false">D60-E60</f>
        <v>180</v>
      </c>
      <c r="G60" s="129" t="n">
        <v>0</v>
      </c>
      <c r="I60" s="122"/>
      <c r="J60" s="102"/>
    </row>
    <row r="61" s="128" customFormat="true" ht="35.1" hidden="false" customHeight="true" outlineLevel="0" collapsed="false">
      <c r="A61" s="123" t="s">
        <v>208</v>
      </c>
      <c r="B61" s="124" t="s">
        <v>209</v>
      </c>
      <c r="C61" s="132" t="n">
        <f aca="false">C62</f>
        <v>180</v>
      </c>
      <c r="D61" s="119" t="n">
        <f aca="false">C61-G61</f>
        <v>180</v>
      </c>
      <c r="E61" s="132" t="n">
        <f aca="false">E62</f>
        <v>0</v>
      </c>
      <c r="F61" s="120" t="n">
        <f aca="false">D61-E61</f>
        <v>180</v>
      </c>
      <c r="G61" s="125" t="n">
        <v>0</v>
      </c>
      <c r="H61" s="127"/>
      <c r="I61" s="122"/>
      <c r="J61" s="102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</row>
    <row r="62" customFormat="false" ht="35.1" hidden="false" customHeight="true" outlineLevel="0" collapsed="false">
      <c r="A62" s="118" t="s">
        <v>210</v>
      </c>
      <c r="B62" s="84" t="s">
        <v>211</v>
      </c>
      <c r="C62" s="119" t="n">
        <v>180</v>
      </c>
      <c r="D62" s="119" t="n">
        <f aca="false">C62-G62</f>
        <v>180</v>
      </c>
      <c r="E62" s="131"/>
      <c r="F62" s="120" t="n">
        <f aca="false">D62-E62</f>
        <v>180</v>
      </c>
      <c r="G62" s="129" t="n">
        <v>0</v>
      </c>
      <c r="I62" s="122"/>
      <c r="J62" s="102"/>
    </row>
    <row r="63" customFormat="false" ht="35.1" hidden="false" customHeight="true" outlineLevel="0" collapsed="false">
      <c r="A63" s="118" t="s">
        <v>99</v>
      </c>
      <c r="B63" s="84" t="s">
        <v>100</v>
      </c>
      <c r="C63" s="119" t="n">
        <f aca="false">C64+C69+C71</f>
        <v>3772.506</v>
      </c>
      <c r="D63" s="119" t="n">
        <f aca="false">C63-G63</f>
        <v>1525.506</v>
      </c>
      <c r="E63" s="119" t="n">
        <f aca="false">E64+E69+E71</f>
        <v>1145.8</v>
      </c>
      <c r="F63" s="120" t="n">
        <f aca="false">D63-E63</f>
        <v>379.706</v>
      </c>
      <c r="G63" s="129" t="n">
        <v>2247</v>
      </c>
      <c r="I63" s="122"/>
      <c r="J63" s="102"/>
    </row>
    <row r="64" s="128" customFormat="true" ht="35.1" hidden="false" customHeight="true" outlineLevel="0" collapsed="false">
      <c r="A64" s="123" t="s">
        <v>212</v>
      </c>
      <c r="B64" s="124" t="s">
        <v>213</v>
      </c>
      <c r="C64" s="132" t="n">
        <f aca="false">C65+C66+C67+C68</f>
        <v>513.906</v>
      </c>
      <c r="D64" s="132" t="n">
        <f aca="false">D65+D66+D67+D68</f>
        <v>513.906</v>
      </c>
      <c r="E64" s="132" t="n">
        <f aca="false">E65+E66+E67+E68</f>
        <v>474.2</v>
      </c>
      <c r="F64" s="120" t="n">
        <f aca="false">D64-E64</f>
        <v>39.7060000000001</v>
      </c>
      <c r="G64" s="132" t="n">
        <f aca="false">G65+G66+G67</f>
        <v>0</v>
      </c>
      <c r="H64" s="127"/>
      <c r="I64" s="122"/>
      <c r="J64" s="102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</row>
    <row r="65" customFormat="false" ht="35.1" hidden="false" customHeight="true" outlineLevel="0" collapsed="false">
      <c r="A65" s="118" t="s">
        <v>214</v>
      </c>
      <c r="B65" s="84" t="s">
        <v>215</v>
      </c>
      <c r="C65" s="119" t="n">
        <v>38.0364</v>
      </c>
      <c r="D65" s="119" t="n">
        <f aca="false">C65-G65</f>
        <v>38.0364</v>
      </c>
      <c r="E65" s="131" t="n">
        <v>36.9</v>
      </c>
      <c r="F65" s="120" t="n">
        <f aca="false">D65-E65</f>
        <v>1.1364</v>
      </c>
      <c r="G65" s="129" t="n">
        <v>0</v>
      </c>
      <c r="I65" s="122"/>
      <c r="J65" s="102"/>
    </row>
    <row r="66" customFormat="false" ht="35.1" hidden="false" customHeight="true" outlineLevel="0" collapsed="false">
      <c r="A66" s="118" t="s">
        <v>216</v>
      </c>
      <c r="B66" s="84" t="s">
        <v>217</v>
      </c>
      <c r="C66" s="119" t="n">
        <v>392.8696</v>
      </c>
      <c r="D66" s="119" t="n">
        <f aca="false">C66-G66</f>
        <v>392.8696</v>
      </c>
      <c r="E66" s="131" t="n">
        <v>364.9</v>
      </c>
      <c r="F66" s="120" t="n">
        <f aca="false">D66-E66</f>
        <v>27.9696</v>
      </c>
      <c r="G66" s="129" t="n">
        <v>0</v>
      </c>
      <c r="I66" s="122"/>
      <c r="J66" s="102"/>
    </row>
    <row r="67" customFormat="false" ht="35.1" hidden="false" customHeight="true" outlineLevel="0" collapsed="false">
      <c r="A67" s="118" t="s">
        <v>218</v>
      </c>
      <c r="B67" s="84" t="s">
        <v>219</v>
      </c>
      <c r="C67" s="119" t="n">
        <v>10.6</v>
      </c>
      <c r="D67" s="119" t="n">
        <f aca="false">C67-G67</f>
        <v>10.6</v>
      </c>
      <c r="E67" s="131"/>
      <c r="F67" s="120" t="n">
        <f aca="false">D67-E67</f>
        <v>10.6</v>
      </c>
      <c r="G67" s="129"/>
      <c r="I67" s="122"/>
      <c r="J67" s="102"/>
    </row>
    <row r="68" customFormat="false" ht="35.1" hidden="false" customHeight="true" outlineLevel="0" collapsed="false">
      <c r="A68" s="118" t="s">
        <v>220</v>
      </c>
      <c r="B68" s="84" t="s">
        <v>221</v>
      </c>
      <c r="C68" s="119" t="n">
        <f aca="false">D68</f>
        <v>72.4</v>
      </c>
      <c r="D68" s="119" t="n">
        <v>72.4</v>
      </c>
      <c r="E68" s="131" t="n">
        <v>72.4</v>
      </c>
      <c r="F68" s="120"/>
      <c r="G68" s="129"/>
      <c r="I68" s="122"/>
      <c r="J68" s="102"/>
    </row>
    <row r="69" s="128" customFormat="true" ht="35.1" hidden="false" customHeight="true" outlineLevel="0" collapsed="false">
      <c r="A69" s="123" t="s">
        <v>222</v>
      </c>
      <c r="B69" s="124" t="s">
        <v>223</v>
      </c>
      <c r="C69" s="132" t="n">
        <f aca="false">C70</f>
        <v>2297</v>
      </c>
      <c r="D69" s="119" t="n">
        <f aca="false">C69-G69</f>
        <v>50</v>
      </c>
      <c r="E69" s="132" t="n">
        <f aca="false">E70</f>
        <v>0</v>
      </c>
      <c r="F69" s="120" t="n">
        <f aca="false">D69-E69</f>
        <v>50</v>
      </c>
      <c r="G69" s="125" t="n">
        <v>2247</v>
      </c>
      <c r="H69" s="127"/>
      <c r="I69" s="122"/>
      <c r="J69" s="102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</row>
    <row r="70" customFormat="false" ht="35.1" hidden="false" customHeight="true" outlineLevel="0" collapsed="false">
      <c r="A70" s="118" t="s">
        <v>224</v>
      </c>
      <c r="B70" s="84" t="s">
        <v>225</v>
      </c>
      <c r="C70" s="119" t="n">
        <v>2297</v>
      </c>
      <c r="D70" s="119" t="n">
        <f aca="false">C70-G70</f>
        <v>50</v>
      </c>
      <c r="E70" s="131"/>
      <c r="F70" s="120" t="n">
        <f aca="false">D70-E70</f>
        <v>50</v>
      </c>
      <c r="G70" s="129" t="n">
        <v>2247</v>
      </c>
      <c r="I70" s="122"/>
      <c r="J70" s="102"/>
    </row>
    <row r="71" s="128" customFormat="true" ht="35.1" hidden="false" customHeight="true" outlineLevel="0" collapsed="false">
      <c r="A71" s="123" t="s">
        <v>226</v>
      </c>
      <c r="B71" s="124" t="s">
        <v>227</v>
      </c>
      <c r="C71" s="132" t="n">
        <f aca="false">C72</f>
        <v>961.6</v>
      </c>
      <c r="D71" s="119" t="n">
        <f aca="false">C71-G71</f>
        <v>961.6</v>
      </c>
      <c r="E71" s="132" t="n">
        <f aca="false">E72</f>
        <v>671.6</v>
      </c>
      <c r="F71" s="120" t="n">
        <f aca="false">D71-E71</f>
        <v>290</v>
      </c>
      <c r="G71" s="125" t="n">
        <v>0</v>
      </c>
      <c r="H71" s="127"/>
      <c r="I71" s="122"/>
      <c r="J71" s="102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</row>
    <row r="72" customFormat="false" ht="35.1" hidden="false" customHeight="true" outlineLevel="0" collapsed="false">
      <c r="A72" s="118" t="s">
        <v>228</v>
      </c>
      <c r="B72" s="84" t="s">
        <v>229</v>
      </c>
      <c r="C72" s="119" t="n">
        <v>961.6</v>
      </c>
      <c r="D72" s="119" t="n">
        <f aca="false">C72-G72</f>
        <v>961.6</v>
      </c>
      <c r="E72" s="131" t="n">
        <v>671.6</v>
      </c>
      <c r="F72" s="120" t="n">
        <f aca="false">D72-E72</f>
        <v>290</v>
      </c>
      <c r="G72" s="129" t="n">
        <v>0</v>
      </c>
      <c r="I72" s="122"/>
      <c r="J72" s="102"/>
    </row>
    <row r="73" customFormat="false" ht="35.1" hidden="false" customHeight="true" outlineLevel="0" collapsed="false">
      <c r="A73" s="118" t="s">
        <v>101</v>
      </c>
      <c r="B73" s="84" t="s">
        <v>102</v>
      </c>
      <c r="C73" s="119" t="n">
        <f aca="false">C74</f>
        <v>3.4</v>
      </c>
      <c r="D73" s="119" t="n">
        <f aca="false">C73-G73</f>
        <v>3.4</v>
      </c>
      <c r="E73" s="129" t="n">
        <f aca="false">E74</f>
        <v>0</v>
      </c>
      <c r="F73" s="120" t="n">
        <f aca="false">D73-E73</f>
        <v>3.4</v>
      </c>
      <c r="G73" s="129"/>
      <c r="I73" s="122"/>
      <c r="J73" s="102"/>
    </row>
    <row r="74" s="128" customFormat="true" ht="35.1" hidden="false" customHeight="true" outlineLevel="0" collapsed="false">
      <c r="A74" s="123" t="s">
        <v>230</v>
      </c>
      <c r="B74" s="124" t="s">
        <v>231</v>
      </c>
      <c r="C74" s="130" t="n">
        <v>3.4</v>
      </c>
      <c r="D74" s="119" t="n">
        <f aca="false">C74-G74</f>
        <v>3.4</v>
      </c>
      <c r="E74" s="132"/>
      <c r="F74" s="120" t="n">
        <f aca="false">D74-E74</f>
        <v>3.4</v>
      </c>
      <c r="G74" s="125"/>
      <c r="H74" s="127"/>
      <c r="I74" s="122"/>
      <c r="J74" s="102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</row>
    <row r="75" customFormat="false" ht="35.1" hidden="false" customHeight="true" outlineLevel="0" collapsed="false">
      <c r="A75" s="118" t="s">
        <v>232</v>
      </c>
      <c r="B75" s="84" t="s">
        <v>233</v>
      </c>
      <c r="C75" s="119" t="n">
        <v>3.4</v>
      </c>
      <c r="D75" s="119" t="n">
        <f aca="false">C75-G75</f>
        <v>3.4</v>
      </c>
      <c r="E75" s="131"/>
      <c r="F75" s="120" t="n">
        <f aca="false">D75-E75</f>
        <v>3.4</v>
      </c>
      <c r="G75" s="129"/>
      <c r="I75" s="122"/>
      <c r="J75" s="102"/>
    </row>
    <row r="76" customFormat="false" ht="35.1" hidden="false" customHeight="true" outlineLevel="0" collapsed="false">
      <c r="A76" s="118" t="s">
        <v>234</v>
      </c>
      <c r="B76" s="133" t="s">
        <v>77</v>
      </c>
      <c r="C76" s="119" t="n">
        <f aca="false">C6+C24+C31+C34+C37+C48+C55+C60+C63+C73</f>
        <v>16472.0979</v>
      </c>
      <c r="D76" s="119" t="n">
        <f aca="false">D6+D24+D31+D34+D37+D48+D55+D60+D63+D73</f>
        <v>10030.6979</v>
      </c>
      <c r="E76" s="119" t="n">
        <f aca="false">E6+E24+E31+E34+E37+E48+E55+E60+E63+E73</f>
        <v>8297.3984</v>
      </c>
      <c r="F76" s="119" t="n">
        <f aca="false">F6+F24+F31+F34+F37+F48+F55+F60+F63+F73</f>
        <v>1733.2995</v>
      </c>
      <c r="G76" s="119" t="n">
        <f aca="false">G6+G24+G31+G34+G37+G48+G55+G60+G63+G73</f>
        <v>6441.4</v>
      </c>
      <c r="I76" s="122"/>
      <c r="J76" s="122"/>
    </row>
    <row r="77" customFormat="false" ht="27.75" hidden="false" customHeight="true" outlineLevel="0" collapsed="false">
      <c r="A77" s="134" t="s">
        <v>235</v>
      </c>
      <c r="B77" s="29"/>
      <c r="C77" s="135"/>
    </row>
    <row r="79" customFormat="false" ht="27.75" hidden="false" customHeight="true" outlineLevel="0" collapsed="false">
      <c r="F79" s="10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85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6" width="19.15"/>
    <col collapsed="false" customWidth="true" hidden="false" outlineLevel="0" max="2" min="2" style="0" width="41.5"/>
    <col collapsed="false" customWidth="true" hidden="false" outlineLevel="0" max="4" min="3" style="137" width="24.65"/>
    <col collapsed="false" customWidth="true" hidden="false" outlineLevel="0" max="5" min="5" style="138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39" t="s">
        <v>236</v>
      </c>
      <c r="B1" s="1"/>
    </row>
    <row r="2" customFormat="false" ht="39.75" hidden="false" customHeight="true" outlineLevel="0" collapsed="false">
      <c r="A2" s="75" t="s">
        <v>237</v>
      </c>
      <c r="B2" s="75"/>
      <c r="C2" s="75"/>
      <c r="D2" s="75"/>
      <c r="E2" s="75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</row>
    <row r="3" customFormat="false" ht="15" hidden="false" customHeight="true" outlineLevel="0" collapsed="false">
      <c r="A3" s="109"/>
      <c r="B3" s="4"/>
      <c r="C3" s="140"/>
      <c r="D3" s="140"/>
      <c r="E3" s="141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88" t="s">
        <v>238</v>
      </c>
      <c r="B4" s="88"/>
      <c r="C4" s="142" t="s">
        <v>239</v>
      </c>
      <c r="D4" s="142"/>
      <c r="E4" s="142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customFormat="false" ht="40.15" hidden="false" customHeight="true" outlineLevel="0" collapsed="false">
      <c r="A5" s="81" t="s">
        <v>75</v>
      </c>
      <c r="B5" s="6" t="s">
        <v>76</v>
      </c>
      <c r="C5" s="115" t="s">
        <v>115</v>
      </c>
      <c r="D5" s="115" t="s">
        <v>116</v>
      </c>
      <c r="E5" s="143" t="s">
        <v>117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35.1" hidden="false" customHeight="true" outlineLevel="0" collapsed="false">
      <c r="A6" s="118" t="n">
        <v>301</v>
      </c>
      <c r="B6" s="84" t="s">
        <v>240</v>
      </c>
      <c r="C6" s="144" t="n">
        <f aca="false">D6+E6</f>
        <v>7370.4</v>
      </c>
      <c r="D6" s="144" t="n">
        <f aca="false">SUM(D7:D17)</f>
        <v>7370.4</v>
      </c>
      <c r="E6" s="61" t="n">
        <v>0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35.1" hidden="false" customHeight="true" outlineLevel="0" collapsed="false">
      <c r="A7" s="118" t="n">
        <v>30101</v>
      </c>
      <c r="B7" s="84" t="s">
        <v>241</v>
      </c>
      <c r="C7" s="144" t="n">
        <f aca="false">D7+E7</f>
        <v>1505.1</v>
      </c>
      <c r="D7" s="144" t="n">
        <v>1505.1</v>
      </c>
      <c r="E7" s="61" t="n">
        <v>0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35.1" hidden="false" customHeight="true" outlineLevel="0" collapsed="false">
      <c r="A8" s="118" t="n">
        <v>30102</v>
      </c>
      <c r="B8" s="84" t="s">
        <v>242</v>
      </c>
      <c r="C8" s="144" t="n">
        <f aca="false">D8+E8</f>
        <v>828.2</v>
      </c>
      <c r="D8" s="144" t="n">
        <v>828.2</v>
      </c>
      <c r="E8" s="61" t="n">
        <v>0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35.1" hidden="false" customHeight="true" outlineLevel="0" collapsed="false">
      <c r="A9" s="118" t="n">
        <v>30103</v>
      </c>
      <c r="B9" s="84" t="s">
        <v>243</v>
      </c>
      <c r="C9" s="144" t="n">
        <f aca="false">D9+E9</f>
        <v>15.4</v>
      </c>
      <c r="D9" s="144" t="n">
        <v>15.4</v>
      </c>
      <c r="E9" s="61" t="n">
        <v>0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35.1" hidden="false" customHeight="true" outlineLevel="0" collapsed="false">
      <c r="A10" s="118" t="n">
        <v>30107</v>
      </c>
      <c r="B10" s="84" t="s">
        <v>244</v>
      </c>
      <c r="C10" s="144" t="n">
        <f aca="false">D10+E10</f>
        <v>1485</v>
      </c>
      <c r="D10" s="144" t="n">
        <v>1485</v>
      </c>
      <c r="E10" s="61" t="n">
        <v>0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customFormat="false" ht="35.1" hidden="false" customHeight="true" outlineLevel="0" collapsed="false">
      <c r="A11" s="118" t="n">
        <v>30108</v>
      </c>
      <c r="B11" s="84" t="s">
        <v>245</v>
      </c>
      <c r="C11" s="144" t="n">
        <f aca="false">D11+E11</f>
        <v>530.6</v>
      </c>
      <c r="D11" s="144" t="n">
        <v>530.6</v>
      </c>
      <c r="E11" s="61" t="n">
        <v>0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35.1" hidden="false" customHeight="true" outlineLevel="0" collapsed="false">
      <c r="A12" s="118" t="s">
        <v>246</v>
      </c>
      <c r="B12" s="84" t="s">
        <v>247</v>
      </c>
      <c r="C12" s="144" t="n">
        <f aca="false">D12+E12</f>
        <v>264</v>
      </c>
      <c r="D12" s="144" t="n">
        <v>264</v>
      </c>
      <c r="E12" s="61" t="n">
        <v>0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35.1" hidden="false" customHeight="true" outlineLevel="0" collapsed="false">
      <c r="A13" s="118" t="s">
        <v>248</v>
      </c>
      <c r="B13" s="84" t="s">
        <v>249</v>
      </c>
      <c r="C13" s="144" t="n">
        <f aca="false">D13+E13</f>
        <v>492.2</v>
      </c>
      <c r="D13" s="144" t="n">
        <v>492.2</v>
      </c>
      <c r="E13" s="61" t="n">
        <v>0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35.1" hidden="false" customHeight="true" outlineLevel="0" collapsed="false">
      <c r="A14" s="118" t="s">
        <v>250</v>
      </c>
      <c r="B14" s="84" t="s">
        <v>251</v>
      </c>
      <c r="C14" s="144" t="n">
        <f aca="false">D14+E14</f>
        <v>18</v>
      </c>
      <c r="D14" s="144" t="n">
        <v>18</v>
      </c>
      <c r="E14" s="61" t="n">
        <v>0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35.1" hidden="false" customHeight="true" outlineLevel="0" collapsed="false">
      <c r="A15" s="118" t="s">
        <v>252</v>
      </c>
      <c r="B15" s="84" t="s">
        <v>253</v>
      </c>
      <c r="C15" s="144" t="n">
        <f aca="false">D15+E15</f>
        <v>22</v>
      </c>
      <c r="D15" s="144" t="n">
        <v>22</v>
      </c>
      <c r="E15" s="61" t="n">
        <v>0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customFormat="false" ht="35.1" hidden="false" customHeight="true" outlineLevel="0" collapsed="false">
      <c r="A16" s="118" t="s">
        <v>254</v>
      </c>
      <c r="B16" s="84" t="s">
        <v>255</v>
      </c>
      <c r="C16" s="144" t="n">
        <f aca="false">D16+E16</f>
        <v>1739.4</v>
      </c>
      <c r="D16" s="144" t="n">
        <v>1739.4</v>
      </c>
      <c r="E16" s="61" t="n">
        <v>0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customFormat="false" ht="35.1" hidden="false" customHeight="true" outlineLevel="0" collapsed="false">
      <c r="A17" s="118" t="s">
        <v>256</v>
      </c>
      <c r="B17" s="84" t="s">
        <v>257</v>
      </c>
      <c r="C17" s="144" t="n">
        <f aca="false">D17+E17</f>
        <v>470.5</v>
      </c>
      <c r="D17" s="144" t="n">
        <v>470.5</v>
      </c>
      <c r="E17" s="61" t="n">
        <v>0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s="41" customFormat="true" ht="35.1" hidden="false" customHeight="true" outlineLevel="0" collapsed="false">
      <c r="A18" s="118" t="s">
        <v>258</v>
      </c>
      <c r="B18" s="84" t="s">
        <v>259</v>
      </c>
      <c r="C18" s="144" t="n">
        <f aca="false">D18+E18</f>
        <v>1718.4759</v>
      </c>
      <c r="D18" s="144"/>
      <c r="E18" s="61" t="n">
        <f aca="false">SUM(E19:E36)</f>
        <v>1718.4759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35.1" hidden="false" customHeight="true" outlineLevel="0" collapsed="false">
      <c r="A19" s="118" t="s">
        <v>260</v>
      </c>
      <c r="B19" s="84" t="s">
        <v>261</v>
      </c>
      <c r="C19" s="144" t="n">
        <f aca="false">D19+E19</f>
        <v>260.1</v>
      </c>
      <c r="D19" s="144"/>
      <c r="E19" s="61" t="n">
        <v>260.1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35.1" hidden="false" customHeight="true" outlineLevel="0" collapsed="false">
      <c r="A20" s="118" t="s">
        <v>262</v>
      </c>
      <c r="B20" s="84" t="s">
        <v>263</v>
      </c>
      <c r="C20" s="144" t="n">
        <f aca="false">D20+E20</f>
        <v>13</v>
      </c>
      <c r="D20" s="144"/>
      <c r="E20" s="61" t="n">
        <v>13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  <row r="21" customFormat="false" ht="35.1" hidden="false" customHeight="true" outlineLevel="0" collapsed="false">
      <c r="A21" s="118" t="s">
        <v>264</v>
      </c>
      <c r="B21" s="84" t="s">
        <v>265</v>
      </c>
      <c r="C21" s="144" t="n">
        <f aca="false">D21+E21</f>
        <v>0.2</v>
      </c>
      <c r="D21" s="144"/>
      <c r="E21" s="61" t="n">
        <v>0.2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</row>
    <row r="22" customFormat="false" ht="35.1" hidden="false" customHeight="true" outlineLevel="0" collapsed="false">
      <c r="A22" s="118" t="s">
        <v>266</v>
      </c>
      <c r="B22" s="84" t="s">
        <v>267</v>
      </c>
      <c r="C22" s="144" t="n">
        <f aca="false">D22+E22</f>
        <v>2</v>
      </c>
      <c r="D22" s="144"/>
      <c r="E22" s="61" t="n">
        <v>2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</row>
    <row r="23" customFormat="false" ht="35.1" hidden="false" customHeight="true" outlineLevel="0" collapsed="false">
      <c r="A23" s="118" t="s">
        <v>268</v>
      </c>
      <c r="B23" s="84" t="s">
        <v>269</v>
      </c>
      <c r="C23" s="144" t="n">
        <f aca="false">D23+E23</f>
        <v>6.6</v>
      </c>
      <c r="D23" s="144"/>
      <c r="E23" s="61" t="n">
        <v>6.6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</row>
    <row r="24" customFormat="false" ht="35.1" hidden="false" customHeight="true" outlineLevel="0" collapsed="false">
      <c r="A24" s="118" t="s">
        <v>270</v>
      </c>
      <c r="B24" s="84" t="s">
        <v>271</v>
      </c>
      <c r="C24" s="144" t="n">
        <f aca="false">D24+E24</f>
        <v>156.5</v>
      </c>
      <c r="D24" s="144"/>
      <c r="E24" s="61" t="n">
        <v>156.5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</row>
    <row r="25" customFormat="false" ht="35.1" hidden="false" customHeight="true" outlineLevel="0" collapsed="false">
      <c r="A25" s="118" t="s">
        <v>272</v>
      </c>
      <c r="B25" s="84" t="s">
        <v>273</v>
      </c>
      <c r="C25" s="144" t="n">
        <f aca="false">D25+E25</f>
        <v>14.92</v>
      </c>
      <c r="D25" s="144"/>
      <c r="E25" s="61" t="n">
        <v>14.92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</row>
    <row r="26" customFormat="false" ht="35.1" hidden="false" customHeight="true" outlineLevel="0" collapsed="false">
      <c r="A26" s="118" t="s">
        <v>274</v>
      </c>
      <c r="B26" s="84" t="s">
        <v>275</v>
      </c>
      <c r="C26" s="144" t="n">
        <f aca="false">D26+E26</f>
        <v>29.5</v>
      </c>
      <c r="D26" s="144"/>
      <c r="E26" s="61" t="n">
        <v>29.5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</row>
    <row r="27" customFormat="false" ht="35.1" hidden="false" customHeight="true" outlineLevel="0" collapsed="false">
      <c r="A27" s="118" t="s">
        <v>276</v>
      </c>
      <c r="B27" s="84" t="s">
        <v>277</v>
      </c>
      <c r="C27" s="144" t="n">
        <f aca="false">D27+E27</f>
        <v>11.8</v>
      </c>
      <c r="D27" s="144"/>
      <c r="E27" s="61" t="n">
        <v>11.8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</row>
    <row r="28" customFormat="false" ht="35.1" hidden="false" customHeight="true" outlineLevel="0" collapsed="false">
      <c r="A28" s="118" t="s">
        <v>278</v>
      </c>
      <c r="B28" s="84" t="s">
        <v>279</v>
      </c>
      <c r="C28" s="144" t="n">
        <f aca="false">D28+E28</f>
        <v>28.1</v>
      </c>
      <c r="D28" s="144"/>
      <c r="E28" s="61" t="n">
        <v>28.1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35.1" hidden="false" customHeight="true" outlineLevel="0" collapsed="false">
      <c r="A29" s="118" t="s">
        <v>280</v>
      </c>
      <c r="B29" s="84" t="s">
        <v>281</v>
      </c>
      <c r="C29" s="144" t="n">
        <f aca="false">D29+E29</f>
        <v>310.5</v>
      </c>
      <c r="D29" s="144"/>
      <c r="E29" s="61" t="n">
        <v>310.5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35.1" hidden="false" customHeight="true" outlineLevel="0" collapsed="false">
      <c r="A30" s="118" t="s">
        <v>282</v>
      </c>
      <c r="B30" s="84" t="s">
        <v>283</v>
      </c>
      <c r="C30" s="144" t="n">
        <f aca="false">D30+E30</f>
        <v>4.4</v>
      </c>
      <c r="D30" s="144"/>
      <c r="E30" s="61" t="n">
        <v>4.4</v>
      </c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35.1" hidden="false" customHeight="true" outlineLevel="0" collapsed="false">
      <c r="A31" s="118" t="s">
        <v>284</v>
      </c>
      <c r="B31" s="84" t="s">
        <v>285</v>
      </c>
      <c r="C31" s="144" t="n">
        <f aca="false">D31+E31</f>
        <v>270</v>
      </c>
      <c r="D31" s="144"/>
      <c r="E31" s="61" t="n">
        <v>270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35.1" hidden="false" customHeight="true" outlineLevel="0" collapsed="false">
      <c r="A32" s="118" t="s">
        <v>286</v>
      </c>
      <c r="B32" s="84" t="s">
        <v>287</v>
      </c>
      <c r="C32" s="144" t="n">
        <f aca="false">D32+E32</f>
        <v>300</v>
      </c>
      <c r="D32" s="144"/>
      <c r="E32" s="61" t="n">
        <v>300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35.1" hidden="false" customHeight="true" outlineLevel="0" collapsed="false">
      <c r="A33" s="118" t="s">
        <v>288</v>
      </c>
      <c r="B33" s="84" t="s">
        <v>289</v>
      </c>
      <c r="C33" s="144" t="n">
        <f aca="false">D33+E33</f>
        <v>55.2999</v>
      </c>
      <c r="D33" s="144"/>
      <c r="E33" s="61" t="n">
        <v>55.2999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35.1" hidden="false" customHeight="true" outlineLevel="0" collapsed="false">
      <c r="A34" s="118" t="s">
        <v>290</v>
      </c>
      <c r="B34" s="84" t="s">
        <v>291</v>
      </c>
      <c r="C34" s="144" t="n">
        <f aca="false">D34+E34</f>
        <v>100.756</v>
      </c>
      <c r="D34" s="144"/>
      <c r="E34" s="61" t="n">
        <v>100.756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35.1" hidden="false" customHeight="true" outlineLevel="0" collapsed="false">
      <c r="A35" s="118" t="s">
        <v>292</v>
      </c>
      <c r="B35" s="84" t="s">
        <v>293</v>
      </c>
      <c r="C35" s="144" t="n">
        <f aca="false">D35+E35</f>
        <v>7.5</v>
      </c>
      <c r="D35" s="144"/>
      <c r="E35" s="61" t="n">
        <v>7.5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35.1" hidden="false" customHeight="true" outlineLevel="0" collapsed="false">
      <c r="A36" s="118" t="s">
        <v>294</v>
      </c>
      <c r="B36" s="84" t="s">
        <v>295</v>
      </c>
      <c r="C36" s="144" t="n">
        <f aca="false">D36+E36</f>
        <v>147.3</v>
      </c>
      <c r="D36" s="144"/>
      <c r="E36" s="61" t="n">
        <f aca="false">11.5+3.4+72.4+60</f>
        <v>147.3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35.1" hidden="false" customHeight="true" outlineLevel="0" collapsed="false">
      <c r="A37" s="118" t="s">
        <v>296</v>
      </c>
      <c r="B37" s="84" t="s">
        <v>297</v>
      </c>
      <c r="C37" s="144" t="n">
        <f aca="false">D37+E37</f>
        <v>927</v>
      </c>
      <c r="D37" s="144" t="n">
        <f aca="false">SUM(D38:D42)</f>
        <v>927</v>
      </c>
      <c r="E37" s="61" t="n">
        <v>0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35.1" hidden="false" customHeight="true" outlineLevel="0" collapsed="false">
      <c r="A38" s="118" t="s">
        <v>298</v>
      </c>
      <c r="B38" s="84" t="s">
        <v>299</v>
      </c>
      <c r="C38" s="144" t="n">
        <f aca="false">D38+E38</f>
        <v>23</v>
      </c>
      <c r="D38" s="144" t="n">
        <v>23</v>
      </c>
      <c r="E38" s="61" t="n">
        <v>0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35.1" hidden="false" customHeight="true" outlineLevel="0" collapsed="false">
      <c r="A39" s="118" t="s">
        <v>300</v>
      </c>
      <c r="B39" s="84" t="s">
        <v>301</v>
      </c>
      <c r="C39" s="144" t="n">
        <f aca="false">D39+E39</f>
        <v>100.6</v>
      </c>
      <c r="D39" s="144" t="n">
        <v>100.6</v>
      </c>
      <c r="E39" s="61" t="n">
        <v>0</v>
      </c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35.1" hidden="false" customHeight="true" outlineLevel="0" collapsed="false">
      <c r="A40" s="118" t="s">
        <v>302</v>
      </c>
      <c r="B40" s="84" t="s">
        <v>303</v>
      </c>
      <c r="C40" s="144" t="n">
        <f aca="false">D40+E40</f>
        <v>682.5</v>
      </c>
      <c r="D40" s="144" t="n">
        <v>682.5</v>
      </c>
      <c r="E40" s="61" t="n">
        <v>0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35.1" hidden="false" customHeight="true" outlineLevel="0" collapsed="false">
      <c r="A41" s="118" t="s">
        <v>304</v>
      </c>
      <c r="B41" s="84" t="s">
        <v>305</v>
      </c>
      <c r="C41" s="144" t="n">
        <f aca="false">D41+E41</f>
        <v>0.1</v>
      </c>
      <c r="D41" s="144" t="n">
        <v>0.1</v>
      </c>
      <c r="E41" s="61" t="n">
        <v>0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35.1" hidden="false" customHeight="true" outlineLevel="0" collapsed="false">
      <c r="A42" s="118" t="s">
        <v>306</v>
      </c>
      <c r="B42" s="84" t="s">
        <v>307</v>
      </c>
      <c r="C42" s="144" t="n">
        <f aca="false">D42+E42</f>
        <v>120.8</v>
      </c>
      <c r="D42" s="144" t="n">
        <f aca="false">48.4+72.4</f>
        <v>120.8</v>
      </c>
      <c r="E42" s="61" t="n">
        <v>0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35.1" hidden="false" customHeight="true" outlineLevel="0" collapsed="false">
      <c r="A43" s="118" t="s">
        <v>308</v>
      </c>
      <c r="B43" s="84" t="s">
        <v>309</v>
      </c>
      <c r="C43" s="144" t="n">
        <f aca="false">D43+E43</f>
        <v>14.8</v>
      </c>
      <c r="D43" s="144"/>
      <c r="E43" s="61" t="n">
        <f aca="false">E44</f>
        <v>14.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35.1" hidden="false" customHeight="true" outlineLevel="0" collapsed="false">
      <c r="A44" s="118" t="s">
        <v>310</v>
      </c>
      <c r="B44" s="84" t="s">
        <v>311</v>
      </c>
      <c r="C44" s="144" t="n">
        <f aca="false">D44+E44</f>
        <v>14.8</v>
      </c>
      <c r="D44" s="144"/>
      <c r="E44" s="61" t="n">
        <v>14.8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  <row r="45" customFormat="false" ht="35.1" hidden="false" customHeight="true" outlineLevel="0" collapsed="false">
      <c r="A45" s="118"/>
      <c r="B45" s="145" t="s">
        <v>77</v>
      </c>
      <c r="C45" s="144" t="n">
        <f aca="false">D45+E45</f>
        <v>10030.6759</v>
      </c>
      <c r="D45" s="146" t="n">
        <f aca="false">D6+D37</f>
        <v>8297.4</v>
      </c>
      <c r="E45" s="13" t="n">
        <f aca="false">E43+E18</f>
        <v>1733.2759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</row>
    <row r="46" customFormat="false" ht="29.25" hidden="false" customHeight="true" outlineLevel="0" collapsed="false">
      <c r="A46" s="134" t="s">
        <v>312</v>
      </c>
      <c r="B46" s="2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17.32"/>
    <col collapsed="false" customWidth="true" hidden="false" outlineLevel="0" max="2" min="2" style="72" width="38.65"/>
    <col collapsed="false" customWidth="true" hidden="false" outlineLevel="0" max="5" min="3" style="72" width="19.32"/>
    <col collapsed="false" customWidth="true" hidden="false" outlineLevel="0" max="243" min="6" style="72" width="7.65"/>
  </cols>
  <sheetData>
    <row r="1" customFormat="false" ht="27.75" hidden="false" customHeight="true" outlineLevel="0" collapsed="false">
      <c r="A1" s="147" t="s">
        <v>313</v>
      </c>
      <c r="B1" s="1"/>
    </row>
    <row r="2" s="107" customFormat="true" ht="34.5" hidden="false" customHeight="true" outlineLevel="0" collapsed="false">
      <c r="A2" s="148" t="s">
        <v>314</v>
      </c>
      <c r="B2" s="148"/>
      <c r="C2" s="148"/>
      <c r="D2" s="148"/>
      <c r="E2" s="148"/>
    </row>
    <row r="3" s="4" customFormat="true" ht="30.75" hidden="false" customHeight="true" outlineLevel="0" collapsed="false">
      <c r="A3" s="149"/>
      <c r="E3" s="5" t="s">
        <v>2</v>
      </c>
    </row>
    <row r="4" s="87" customFormat="true" ht="40.15" hidden="false" customHeight="true" outlineLevel="0" collapsed="false">
      <c r="A4" s="150" t="s">
        <v>75</v>
      </c>
      <c r="B4" s="114" t="s">
        <v>76</v>
      </c>
      <c r="C4" s="116" t="s">
        <v>315</v>
      </c>
      <c r="D4" s="116"/>
      <c r="E4" s="11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7" customFormat="true" ht="40.15" hidden="false" customHeight="true" outlineLevel="0" collapsed="false">
      <c r="A5" s="150"/>
      <c r="B5" s="114"/>
      <c r="C5" s="6" t="s">
        <v>115</v>
      </c>
      <c r="D5" s="6" t="s">
        <v>78</v>
      </c>
      <c r="E5" s="6" t="s">
        <v>79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31.5" hidden="false" customHeight="true" outlineLevel="0" collapsed="false">
      <c r="A6" s="151" t="n">
        <v>212</v>
      </c>
      <c r="B6" s="90" t="s">
        <v>98</v>
      </c>
      <c r="C6" s="152" t="n">
        <f aca="false">E6</f>
        <v>96.4</v>
      </c>
      <c r="D6" s="62"/>
      <c r="E6" s="62" t="n">
        <v>96.4</v>
      </c>
    </row>
    <row r="7" customFormat="false" ht="31.5" hidden="false" customHeight="true" outlineLevel="0" collapsed="false">
      <c r="A7" s="151" t="n">
        <v>21213</v>
      </c>
      <c r="B7" s="90" t="s">
        <v>316</v>
      </c>
      <c r="C7" s="152" t="n">
        <f aca="false">E7</f>
        <v>96.4</v>
      </c>
      <c r="D7" s="62"/>
      <c r="E7" s="62" t="n">
        <v>96.4</v>
      </c>
    </row>
    <row r="8" customFormat="false" ht="31.5" hidden="false" customHeight="true" outlineLevel="0" collapsed="false">
      <c r="A8" s="151" t="n">
        <v>2121301</v>
      </c>
      <c r="B8" s="90" t="s">
        <v>317</v>
      </c>
      <c r="C8" s="152" t="n">
        <f aca="false">E8</f>
        <v>96.4</v>
      </c>
      <c r="D8" s="62"/>
      <c r="E8" s="62" t="n">
        <v>96.4</v>
      </c>
    </row>
    <row r="9" s="41" customFormat="true" ht="31.5" hidden="false" customHeight="true" outlineLevel="0" collapsed="false">
      <c r="A9" s="118" t="s">
        <v>103</v>
      </c>
      <c r="B9" s="84" t="s">
        <v>83</v>
      </c>
      <c r="C9" s="152" t="n">
        <v>3</v>
      </c>
      <c r="D9" s="62" t="n">
        <v>3</v>
      </c>
      <c r="E9" s="6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s="158" customFormat="true" ht="31.5" hidden="false" customHeight="true" outlineLevel="0" collapsed="false">
      <c r="A10" s="153" t="s">
        <v>318</v>
      </c>
      <c r="B10" s="154" t="s">
        <v>319</v>
      </c>
      <c r="C10" s="155" t="n">
        <v>3</v>
      </c>
      <c r="D10" s="156" t="n">
        <v>3</v>
      </c>
      <c r="E10" s="156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</row>
    <row r="11" s="41" customFormat="true" ht="31.5" hidden="false" customHeight="true" outlineLevel="0" collapsed="false">
      <c r="A11" s="118" t="s">
        <v>320</v>
      </c>
      <c r="B11" s="84" t="s">
        <v>321</v>
      </c>
      <c r="C11" s="152" t="n">
        <v>3</v>
      </c>
      <c r="D11" s="62" t="n">
        <v>3</v>
      </c>
      <c r="E11" s="6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31.5" hidden="false" customHeight="true" outlineLevel="0" collapsed="false">
      <c r="A12" s="83"/>
      <c r="B12" s="145" t="s">
        <v>104</v>
      </c>
      <c r="C12" s="152" t="n">
        <f aca="false">C6+C9</f>
        <v>99.4</v>
      </c>
      <c r="D12" s="152" t="n">
        <f aca="false">D6+D9</f>
        <v>3</v>
      </c>
      <c r="E12" s="152" t="n">
        <f aca="false">E6+E9</f>
        <v>96.4</v>
      </c>
    </row>
    <row r="13" customFormat="false" ht="27.75" hidden="false" customHeight="true" outlineLevel="0" collapsed="false">
      <c r="A13" s="134" t="s">
        <v>235</v>
      </c>
      <c r="B13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6" min="1" style="159" width="25.99"/>
    <col collapsed="false" customWidth="false" hidden="false" outlineLevel="0" max="257" min="7" style="159" width="11.99"/>
  </cols>
  <sheetData>
    <row r="1" customFormat="false" ht="44.25" hidden="false" customHeight="true" outlineLevel="0" collapsed="false">
      <c r="A1" s="1" t="s">
        <v>322</v>
      </c>
      <c r="B1" s="160"/>
      <c r="C1" s="160"/>
      <c r="D1" s="160"/>
      <c r="E1" s="160"/>
      <c r="F1" s="160"/>
    </row>
    <row r="2" customFormat="false" ht="42" hidden="false" customHeight="true" outlineLevel="0" collapsed="false">
      <c r="A2" s="161" t="s">
        <v>323</v>
      </c>
      <c r="B2" s="161"/>
      <c r="C2" s="161"/>
      <c r="D2" s="161"/>
      <c r="E2" s="161"/>
      <c r="F2" s="161"/>
    </row>
    <row r="3" customFormat="false" ht="24" hidden="false" customHeight="true" outlineLevel="0" collapsed="false">
      <c r="A3" s="162"/>
      <c r="B3" s="162"/>
      <c r="C3" s="162"/>
      <c r="D3" s="162"/>
      <c r="E3" s="162"/>
      <c r="F3" s="162"/>
    </row>
    <row r="4" customFormat="false" ht="24" hidden="false" customHeight="true" outlineLevel="0" collapsed="false">
      <c r="A4" s="163"/>
      <c r="B4" s="163"/>
      <c r="C4" s="163"/>
      <c r="D4" s="163"/>
      <c r="E4" s="163"/>
      <c r="F4" s="164" t="s">
        <v>2</v>
      </c>
    </row>
    <row r="5" customFormat="false" ht="64.5" hidden="false" customHeight="true" outlineLevel="0" collapsed="false">
      <c r="A5" s="165" t="s">
        <v>324</v>
      </c>
      <c r="B5" s="165" t="s">
        <v>325</v>
      </c>
      <c r="C5" s="166" t="s">
        <v>326</v>
      </c>
      <c r="D5" s="166"/>
      <c r="E5" s="166"/>
      <c r="F5" s="166" t="s">
        <v>327</v>
      </c>
      <c r="H5" s="167"/>
      <c r="I5" s="167"/>
    </row>
    <row r="6" customFormat="false" ht="64.5" hidden="false" customHeight="true" outlineLevel="0" collapsed="false">
      <c r="A6" s="165"/>
      <c r="B6" s="165"/>
      <c r="C6" s="166" t="s">
        <v>328</v>
      </c>
      <c r="D6" s="165" t="s">
        <v>329</v>
      </c>
      <c r="E6" s="165" t="s">
        <v>330</v>
      </c>
      <c r="F6" s="166"/>
      <c r="H6" s="168"/>
      <c r="I6" s="167"/>
    </row>
    <row r="7" customFormat="false" ht="64.5" hidden="false" customHeight="true" outlineLevel="0" collapsed="false">
      <c r="A7" s="166" t="n">
        <v>7.5</v>
      </c>
      <c r="B7" s="166"/>
      <c r="C7" s="166" t="n">
        <v>7.5</v>
      </c>
      <c r="D7" s="166"/>
      <c r="E7" s="166" t="n">
        <v>7.5</v>
      </c>
      <c r="F7" s="166"/>
      <c r="H7" s="167"/>
      <c r="I7" s="167"/>
    </row>
    <row r="8" customFormat="false" ht="51" hidden="false" customHeight="true" outlineLevel="0" collapsed="false">
      <c r="A8" s="169"/>
      <c r="B8" s="163"/>
      <c r="C8" s="163"/>
      <c r="D8" s="163"/>
      <c r="E8" s="163"/>
      <c r="F8" s="16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0-12-30T05:02:16Z</cp:lastPrinted>
  <dcterms:modified xsi:type="dcterms:W3CDTF">2022-08-30T04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DA3CFE60C427B96A81BFECF43BC0E</vt:lpwstr>
  </property>
  <property fmtid="{D5CDD505-2E9C-101B-9397-08002B2CF9AE}" pid="3" name="KSOProductBuildVer">
    <vt:lpwstr>2052-11.1.0.12302</vt:lpwstr>
  </property>
</Properties>
</file>