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Excel_BuiltIn__FilterDatabase" vbProcedure="false">'3'!$C$66:$E$66</definedName>
    <definedName function="false" hidden="false" localSheetId="3" name="Print_Area" vbProcedure="false">'3'!$A$1:$H$66</definedName>
    <definedName function="false" hidden="false" localSheetId="3" name="Print_Titles" vbProcedure="false">'3'!$4:$6</definedName>
    <definedName function="false" hidden="false" localSheetId="4" name="Print_Area" vbProcedure="false">'4'!$A$1:$D$31</definedName>
    <definedName function="false" hidden="false" localSheetId="5" name="Print_Area" vbProcedure="false">'5'!$A$1:$G$62</definedName>
    <definedName function="false" hidden="false" localSheetId="5" name="Print_Titles" vbProcedure="false">'5'!$4:$5</definedName>
    <definedName function="false" hidden="false" localSheetId="6" name="Print_Area" vbProcedure="false">'6'!$A$1:$E$39</definedName>
    <definedName function="false" hidden="false" localSheetId="7" name="Print_Area" vbProcedure="false">'7'!$A$1:$F$7</definedName>
    <definedName function="false" hidden="false" localSheetId="10" name="Print_Area" vbProcedure="false">'10'!$A$1:$L$52</definedName>
    <definedName function="false" hidden="false" localSheetId="10" name="Print_Titles" vbProcedure="false">'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双塘镇人民政府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一般行政管理事务</t>
  </si>
  <si>
    <t xml:space="preserve">    事业运行（政府办公厅（室）及相关机构事务）</t>
  </si>
  <si>
    <t xml:space="preserve">其他政府办公厅（室）及相关机构事务支出</t>
  </si>
  <si>
    <t xml:space="preserve">市场监督管理事务</t>
  </si>
  <si>
    <t xml:space="preserve">其他市场监督管理事务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抚恤</t>
  </si>
  <si>
    <t xml:space="preserve">其他优抚支出</t>
  </si>
  <si>
    <t xml:space="preserve">退役安置</t>
  </si>
  <si>
    <t xml:space="preserve">其他退役安置支出</t>
  </si>
  <si>
    <t xml:space="preserve">残疾人事业</t>
  </si>
  <si>
    <t xml:space="preserve">残疾人就业</t>
  </si>
  <si>
    <t xml:space="preserve">卫生健康支出</t>
  </si>
  <si>
    <t xml:space="preserve">  公共卫生</t>
  </si>
  <si>
    <t xml:space="preserve">重大公共卫生服务</t>
  </si>
  <si>
    <t xml:space="preserve">    其他公共卫生支出</t>
  </si>
  <si>
    <t xml:space="preserve">计划生育事务</t>
  </si>
  <si>
    <t xml:space="preserve">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事业运行（农业农村）</t>
  </si>
  <si>
    <t xml:space="preserve">病虫害控制</t>
  </si>
  <si>
    <t xml:space="preserve">农村社会事业</t>
  </si>
  <si>
    <t xml:space="preserve">    农村道路建设</t>
  </si>
  <si>
    <t xml:space="preserve">农田建设</t>
  </si>
  <si>
    <t xml:space="preserve">其他农业农村支出</t>
  </si>
  <si>
    <t xml:space="preserve">林业和草原</t>
  </si>
  <si>
    <t xml:space="preserve">森林资源培育</t>
  </si>
  <si>
    <t xml:space="preserve">2130234</t>
  </si>
  <si>
    <t xml:space="preserve">林业草原防灾减灾</t>
  </si>
  <si>
    <t xml:space="preserve">2130299</t>
  </si>
  <si>
    <t xml:space="preserve">其他林业支出</t>
  </si>
  <si>
    <t xml:space="preserve">巩固脱贫衔接乡村振兴</t>
  </si>
  <si>
    <t xml:space="preserve">2130504</t>
  </si>
  <si>
    <t xml:space="preserve">农村基础设施建设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援助其他地区支出</t>
  </si>
  <si>
    <t xml:space="preserve">其他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公务用车运转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个人农业生产补贴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疫情防控、核酸筛查疫苗接种等场所费用</t>
  </si>
  <si>
    <t xml:space="preserve">法律服务、维稳经费、帮扶关爱</t>
  </si>
  <si>
    <t xml:space="preserve">义务兵及消防战士家庭优待金</t>
  </si>
  <si>
    <t xml:space="preserve">青苗补助、杨家园土地收益款</t>
  </si>
  <si>
    <t xml:space="preserve">城建宣传、地道户改造专项</t>
  </si>
  <si>
    <t xml:space="preserve">计划生育奖扶人员保险费</t>
  </si>
  <si>
    <t xml:space="preserve">机关运转经费</t>
  </si>
  <si>
    <t xml:space="preserve">特定目标类</t>
  </si>
  <si>
    <t xml:space="preserve">村级保洁员工资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户厕改造资金</t>
    </r>
  </si>
  <si>
    <t xml:space="preserve">村级党组织运转经费</t>
  </si>
  <si>
    <t xml:space="preserve">文化公益岗补助资金</t>
  </si>
  <si>
    <t xml:space="preserve">重大传染病防控经费</t>
  </si>
  <si>
    <t xml:space="preserve">重点生态林管护资金</t>
  </si>
  <si>
    <t xml:space="preserve">林业有害生物防治资金</t>
  </si>
  <si>
    <t xml:space="preserve">农村体育活动专项资金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村级防疫员补助资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在职村干部绩效报酬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村级防疫员补助资金</t>
    </r>
  </si>
  <si>
    <t xml:space="preserve">村干部党务工作者工资薪酬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美丽乡村区级补助资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高标准农田建设项目</t>
    </r>
  </si>
  <si>
    <t xml:space="preserve">村级残疾人专职委员工作补贴</t>
  </si>
  <si>
    <t xml:space="preserve">公厕改造升级、牛场厕所升级</t>
  </si>
  <si>
    <r>
      <rPr>
        <sz val="12"/>
        <color rgb="FF000000"/>
        <rFont val="Noto Sans"/>
        <family val="2"/>
      </rPr>
      <t xml:space="preserve">机关伙食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修护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急费用</t>
    </r>
  </si>
  <si>
    <t xml:space="preserve">农村体育活动专项资金（市级）</t>
  </si>
  <si>
    <t xml:space="preserve">严重精神障碍患者看护奖励资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美丽村庄项目建设补助资金</t>
    </r>
  </si>
  <si>
    <t xml:space="preserve">村级组织办公经费和其他必要支出</t>
  </si>
  <si>
    <t xml:space="preserve">基层公共文化服务体系建设补助资金</t>
  </si>
  <si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年央企退休人员社会化管理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月在职和离任村干部报酬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食品安全协管协勤人员经费补助</t>
    </r>
  </si>
  <si>
    <t xml:space="preserve">村级残疾人专职委员工作补贴（市级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央企退休人员社会化管理补助资金</t>
    </r>
  </si>
  <si>
    <t xml:space="preserve">八里庄八斗土地流转、林业防治、坑塘保护等</t>
  </si>
  <si>
    <t xml:space="preserve">基层公共文化服务体系建设补助资金（市级）</t>
  </si>
  <si>
    <t xml:space="preserve">乡镇、街文体中心（文化站）免费开放补助资金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元旦春节慰问老党员和生活困难党员、群众</t>
    </r>
  </si>
  <si>
    <t xml:space="preserve">乡镇、街文体中心（文化站）免费开放补助资金（市级）</t>
  </si>
  <si>
    <t xml:space="preserve">园区建设资金</t>
  </si>
  <si>
    <t xml:space="preserve">乡村公路修建</t>
  </si>
  <si>
    <t xml:space="preserve">违章建筑拆除</t>
  </si>
  <si>
    <t xml:space="preserve">日常公用经费</t>
  </si>
  <si>
    <t xml:space="preserve">燃油车补贴</t>
  </si>
  <si>
    <t xml:space="preserve">环境美化</t>
  </si>
  <si>
    <t xml:space="preserve">修路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0_ "/>
    <numFmt numFmtId="195" formatCode="#,##0.00_ "/>
    <numFmt numFmtId="196" formatCode="#,##0.0000000000000_ "/>
    <numFmt numFmtId="197" formatCode="0.0_ "/>
    <numFmt numFmtId="198" formatCode="0_ "/>
    <numFmt numFmtId="199" formatCode="#,##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12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0" borderId="17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2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2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P9" activeCellId="0" sqref="P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4</v>
      </c>
      <c r="B1" s="2"/>
    </row>
    <row r="2" s="60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9" t="s">
        <v>66</v>
      </c>
      <c r="B4" s="99" t="s">
        <v>67</v>
      </c>
      <c r="C4" s="72" t="s">
        <v>206</v>
      </c>
      <c r="D4" s="72"/>
      <c r="E4" s="7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9"/>
      <c r="B5" s="99"/>
      <c r="C5" s="7" t="s">
        <v>151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9" t="n">
        <v>223</v>
      </c>
      <c r="B6" s="75" t="s">
        <v>136</v>
      </c>
      <c r="C6" s="101" t="n">
        <v>0.4</v>
      </c>
      <c r="D6" s="12"/>
      <c r="E6" s="12" t="n">
        <v>0.4</v>
      </c>
    </row>
    <row r="7" customFormat="false" ht="64.5" hidden="false" customHeight="true" outlineLevel="0" collapsed="false">
      <c r="A7" s="102" t="n">
        <v>22301</v>
      </c>
      <c r="B7" s="104" t="s">
        <v>138</v>
      </c>
      <c r="C7" s="101" t="n">
        <v>0.4</v>
      </c>
      <c r="D7" s="12"/>
      <c r="E7" s="12" t="n">
        <v>0.4</v>
      </c>
    </row>
    <row r="8" customFormat="false" ht="35.1" hidden="false" customHeight="true" outlineLevel="0" collapsed="false">
      <c r="A8" s="103" t="n">
        <v>2230105</v>
      </c>
      <c r="B8" s="105" t="s">
        <v>140</v>
      </c>
      <c r="C8" s="101" t="n">
        <v>0.4</v>
      </c>
      <c r="D8" s="12"/>
      <c r="E8" s="12" t="n">
        <v>0.4</v>
      </c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9"/>
      <c r="B10" s="19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106" t="s">
        <v>207</v>
      </c>
      <c r="C15" s="101" t="n">
        <f aca="false">C6</f>
        <v>0.4</v>
      </c>
      <c r="D15" s="12"/>
      <c r="E15" s="12" t="n">
        <f aca="false">E6</f>
        <v>0.4</v>
      </c>
    </row>
    <row r="16" customFormat="false" ht="27.75" hidden="false" customHeight="true" outlineLevel="0" collapsed="false">
      <c r="A16" s="24" t="s">
        <v>20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70" zoomScalePageLayoutView="85" workbookViewId="0">
      <selection pane="topLeft" activeCell="H62" activeCellId="0" sqref="H6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41.5"/>
    <col collapsed="false" customWidth="true" hidden="false" outlineLevel="0" max="3" min="3" style="107" width="23.83"/>
    <col collapsed="false" customWidth="true" hidden="false" outlineLevel="0" max="4" min="4" style="107" width="17.83"/>
    <col collapsed="false" customWidth="true" hidden="false" outlineLevel="0" max="5" min="5" style="107" width="14.49"/>
    <col collapsed="false" customWidth="true" hidden="false" outlineLevel="0" max="12" min="6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0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89" t="s">
        <v>209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10</v>
      </c>
      <c r="B4" s="110" t="s">
        <v>211</v>
      </c>
      <c r="C4" s="110" t="s">
        <v>212</v>
      </c>
      <c r="D4" s="110" t="s">
        <v>49</v>
      </c>
      <c r="E4" s="110" t="s">
        <v>213</v>
      </c>
      <c r="F4" s="110"/>
      <c r="G4" s="110"/>
      <c r="H4" s="110" t="s">
        <v>214</v>
      </c>
      <c r="I4" s="110"/>
      <c r="J4" s="110"/>
      <c r="K4" s="111" t="s">
        <v>215</v>
      </c>
      <c r="L4" s="110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16</v>
      </c>
      <c r="F5" s="111" t="s">
        <v>217</v>
      </c>
      <c r="G5" s="111" t="s">
        <v>218</v>
      </c>
      <c r="H5" s="111" t="s">
        <v>216</v>
      </c>
      <c r="I5" s="111" t="s">
        <v>217</v>
      </c>
      <c r="J5" s="111" t="s">
        <v>218</v>
      </c>
      <c r="K5" s="111"/>
      <c r="L5" s="110"/>
    </row>
    <row r="6" customFormat="false" ht="35.1" hidden="false" customHeight="true" outlineLevel="0" collapsed="false">
      <c r="A6" s="113" t="s">
        <v>219</v>
      </c>
      <c r="B6" s="113" t="s">
        <v>220</v>
      </c>
      <c r="C6" s="111" t="s">
        <v>63</v>
      </c>
      <c r="D6" s="114" t="n">
        <f aca="false">SUM(E6:L6)</f>
        <v>100</v>
      </c>
      <c r="E6" s="115" t="n">
        <v>100</v>
      </c>
      <c r="F6" s="116"/>
      <c r="G6" s="116"/>
      <c r="H6" s="116"/>
      <c r="I6" s="116"/>
      <c r="J6" s="116"/>
      <c r="K6" s="116"/>
      <c r="L6" s="116"/>
    </row>
    <row r="7" customFormat="false" ht="35.1" hidden="false" customHeight="true" outlineLevel="0" collapsed="false">
      <c r="A7" s="113" t="s">
        <v>219</v>
      </c>
      <c r="B7" s="113" t="s">
        <v>221</v>
      </c>
      <c r="C7" s="111" t="s">
        <v>63</v>
      </c>
      <c r="D7" s="114" t="n">
        <f aca="false">SUM(E7:L7)</f>
        <v>161</v>
      </c>
      <c r="E7" s="115" t="n">
        <v>161</v>
      </c>
      <c r="F7" s="116"/>
      <c r="G7" s="116"/>
      <c r="H7" s="116"/>
      <c r="I7" s="116"/>
      <c r="J7" s="116"/>
      <c r="K7" s="116"/>
      <c r="L7" s="116"/>
    </row>
    <row r="8" customFormat="false" ht="35.1" hidden="false" customHeight="true" outlineLevel="0" collapsed="false">
      <c r="A8" s="113" t="s">
        <v>219</v>
      </c>
      <c r="B8" s="113" t="s">
        <v>222</v>
      </c>
      <c r="C8" s="111" t="s">
        <v>63</v>
      </c>
      <c r="D8" s="114" t="n">
        <f aca="false">SUM(E8:L8)</f>
        <v>30</v>
      </c>
      <c r="E8" s="115" t="n">
        <v>30</v>
      </c>
      <c r="F8" s="116"/>
      <c r="G8" s="116"/>
      <c r="H8" s="116"/>
      <c r="I8" s="116"/>
      <c r="J8" s="116"/>
      <c r="K8" s="116"/>
      <c r="L8" s="116"/>
    </row>
    <row r="9" customFormat="false" ht="35.1" hidden="false" customHeight="true" outlineLevel="0" collapsed="false">
      <c r="A9" s="113" t="s">
        <v>219</v>
      </c>
      <c r="B9" s="113" t="s">
        <v>223</v>
      </c>
      <c r="C9" s="111" t="s">
        <v>63</v>
      </c>
      <c r="D9" s="114" t="n">
        <f aca="false">SUM(E9:L9)</f>
        <v>353.88</v>
      </c>
      <c r="E9" s="115" t="n">
        <v>353.88</v>
      </c>
      <c r="F9" s="116"/>
      <c r="G9" s="116"/>
      <c r="H9" s="116"/>
      <c r="I9" s="116"/>
      <c r="J9" s="116"/>
      <c r="K9" s="116"/>
      <c r="L9" s="116"/>
    </row>
    <row r="10" customFormat="false" ht="35.1" hidden="false" customHeight="true" outlineLevel="0" collapsed="false">
      <c r="A10" s="113" t="s">
        <v>219</v>
      </c>
      <c r="B10" s="113" t="s">
        <v>224</v>
      </c>
      <c r="C10" s="111" t="s">
        <v>63</v>
      </c>
      <c r="D10" s="114" t="n">
        <f aca="false">SUM(E10:L10)</f>
        <v>205</v>
      </c>
      <c r="E10" s="115" t="n">
        <v>205</v>
      </c>
      <c r="F10" s="116"/>
      <c r="G10" s="116"/>
      <c r="H10" s="116"/>
      <c r="I10" s="116"/>
      <c r="J10" s="116"/>
      <c r="K10" s="116"/>
      <c r="L10" s="116"/>
    </row>
    <row r="11" customFormat="false" ht="35.1" hidden="false" customHeight="true" outlineLevel="0" collapsed="false">
      <c r="A11" s="113" t="s">
        <v>219</v>
      </c>
      <c r="B11" s="113" t="s">
        <v>225</v>
      </c>
      <c r="C11" s="111" t="s">
        <v>63</v>
      </c>
      <c r="D11" s="114" t="n">
        <f aca="false">SUM(E11:L11)</f>
        <v>15</v>
      </c>
      <c r="E11" s="115" t="n">
        <v>15</v>
      </c>
      <c r="F11" s="116"/>
      <c r="G11" s="116"/>
      <c r="H11" s="116"/>
      <c r="I11" s="116"/>
      <c r="J11" s="116"/>
      <c r="K11" s="116"/>
      <c r="L11" s="116"/>
    </row>
    <row r="12" customFormat="false" ht="35.1" hidden="false" customHeight="true" outlineLevel="0" collapsed="false">
      <c r="A12" s="113" t="s">
        <v>219</v>
      </c>
      <c r="B12" s="113" t="s">
        <v>226</v>
      </c>
      <c r="C12" s="111" t="s">
        <v>63</v>
      </c>
      <c r="D12" s="114" t="n">
        <f aca="false">SUM(E12:L12)</f>
        <v>100</v>
      </c>
      <c r="E12" s="115" t="n">
        <v>100</v>
      </c>
      <c r="F12" s="116"/>
      <c r="G12" s="116"/>
      <c r="H12" s="116"/>
      <c r="I12" s="116"/>
      <c r="J12" s="116"/>
      <c r="K12" s="116"/>
      <c r="L12" s="116"/>
    </row>
    <row r="13" customFormat="false" ht="35.1" hidden="false" customHeight="true" outlineLevel="0" collapsed="false">
      <c r="A13" s="113" t="s">
        <v>227</v>
      </c>
      <c r="B13" s="113" t="s">
        <v>228</v>
      </c>
      <c r="C13" s="111" t="s">
        <v>63</v>
      </c>
      <c r="D13" s="114" t="n">
        <f aca="false">SUM(E13:L13)</f>
        <v>85.91</v>
      </c>
      <c r="E13" s="115" t="n">
        <v>85.91</v>
      </c>
      <c r="F13" s="116"/>
      <c r="G13" s="116"/>
      <c r="H13" s="116"/>
      <c r="I13" s="116"/>
      <c r="J13" s="116"/>
      <c r="K13" s="116"/>
      <c r="L13" s="116"/>
    </row>
    <row r="14" customFormat="false" ht="35.1" hidden="false" customHeight="true" outlineLevel="0" collapsed="false">
      <c r="A14" s="113" t="s">
        <v>227</v>
      </c>
      <c r="B14" s="117" t="s">
        <v>229</v>
      </c>
      <c r="C14" s="111" t="s">
        <v>63</v>
      </c>
      <c r="D14" s="114" t="n">
        <f aca="false">SUM(E14:L14)</f>
        <v>71.4</v>
      </c>
      <c r="E14" s="115" t="n">
        <v>71.4</v>
      </c>
      <c r="F14" s="116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>
      <c r="A15" s="113" t="s">
        <v>227</v>
      </c>
      <c r="B15" s="113" t="s">
        <v>230</v>
      </c>
      <c r="C15" s="111" t="s">
        <v>63</v>
      </c>
      <c r="D15" s="114" t="n">
        <f aca="false">SUM(E15:L15)</f>
        <v>50</v>
      </c>
      <c r="E15" s="118" t="n">
        <v>50</v>
      </c>
      <c r="F15" s="119"/>
      <c r="G15" s="119"/>
      <c r="H15" s="119"/>
      <c r="I15" s="119"/>
      <c r="J15" s="119"/>
      <c r="K15" s="119"/>
      <c r="L15" s="119"/>
    </row>
    <row r="16" customFormat="false" ht="35.1" hidden="false" customHeight="true" outlineLevel="0" collapsed="false">
      <c r="A16" s="113" t="s">
        <v>227</v>
      </c>
      <c r="B16" s="113" t="s">
        <v>231</v>
      </c>
      <c r="C16" s="111" t="s">
        <v>63</v>
      </c>
      <c r="D16" s="114" t="n">
        <f aca="false">SUM(E16:L16)</f>
        <v>22.2</v>
      </c>
      <c r="E16" s="115" t="n">
        <v>22.2</v>
      </c>
      <c r="F16" s="116"/>
      <c r="G16" s="116"/>
      <c r="H16" s="116"/>
      <c r="I16" s="116"/>
      <c r="J16" s="116"/>
      <c r="K16" s="116"/>
      <c r="L16" s="116"/>
    </row>
    <row r="17" customFormat="false" ht="35.1" hidden="false" customHeight="true" outlineLevel="0" collapsed="false">
      <c r="A17" s="113" t="s">
        <v>227</v>
      </c>
      <c r="B17" s="113" t="s">
        <v>232</v>
      </c>
      <c r="C17" s="111" t="s">
        <v>63</v>
      </c>
      <c r="D17" s="114" t="n">
        <f aca="false">SUM(E17:L17)</f>
        <v>3.3</v>
      </c>
      <c r="E17" s="115" t="n">
        <v>3.3</v>
      </c>
      <c r="F17" s="116"/>
      <c r="G17" s="116"/>
      <c r="H17" s="116"/>
      <c r="I17" s="116"/>
      <c r="J17" s="116"/>
      <c r="K17" s="116"/>
      <c r="L17" s="116"/>
    </row>
    <row r="18" customFormat="false" ht="35.1" hidden="false" customHeight="true" outlineLevel="0" collapsed="false">
      <c r="A18" s="113" t="s">
        <v>227</v>
      </c>
      <c r="B18" s="113" t="s">
        <v>233</v>
      </c>
      <c r="C18" s="111" t="s">
        <v>63</v>
      </c>
      <c r="D18" s="114" t="n">
        <f aca="false">SUM(E18:L18)</f>
        <v>4.002</v>
      </c>
      <c r="E18" s="115" t="n">
        <v>4.002</v>
      </c>
      <c r="F18" s="116"/>
      <c r="G18" s="116"/>
      <c r="H18" s="116"/>
      <c r="I18" s="116"/>
      <c r="J18" s="116"/>
      <c r="K18" s="116"/>
      <c r="L18" s="116"/>
    </row>
    <row r="19" customFormat="false" ht="35.1" hidden="false" customHeight="true" outlineLevel="0" collapsed="false">
      <c r="A19" s="113" t="s">
        <v>227</v>
      </c>
      <c r="B19" s="113" t="s">
        <v>234</v>
      </c>
      <c r="C19" s="111" t="s">
        <v>63</v>
      </c>
      <c r="D19" s="114" t="n">
        <f aca="false">SUM(E19:L19)</f>
        <v>2.5</v>
      </c>
      <c r="E19" s="115" t="n">
        <v>2.5</v>
      </c>
      <c r="F19" s="116"/>
      <c r="G19" s="116"/>
      <c r="H19" s="116"/>
      <c r="I19" s="116"/>
      <c r="J19" s="116"/>
      <c r="K19" s="116"/>
      <c r="L19" s="116"/>
    </row>
    <row r="20" customFormat="false" ht="35.1" hidden="false" customHeight="true" outlineLevel="0" collapsed="false">
      <c r="A20" s="113" t="s">
        <v>227</v>
      </c>
      <c r="B20" s="113" t="s">
        <v>235</v>
      </c>
      <c r="C20" s="111" t="s">
        <v>63</v>
      </c>
      <c r="D20" s="114" t="n">
        <f aca="false">SUM(E20:L20)</f>
        <v>1.2005</v>
      </c>
      <c r="E20" s="115" t="n">
        <v>1.2005</v>
      </c>
      <c r="F20" s="116"/>
      <c r="G20" s="116"/>
      <c r="H20" s="116"/>
      <c r="I20" s="116"/>
      <c r="J20" s="116"/>
      <c r="K20" s="116"/>
      <c r="L20" s="116"/>
    </row>
    <row r="21" customFormat="false" ht="35.1" hidden="false" customHeight="true" outlineLevel="0" collapsed="false">
      <c r="A21" s="113" t="s">
        <v>227</v>
      </c>
      <c r="B21" s="117" t="s">
        <v>236</v>
      </c>
      <c r="C21" s="111" t="s">
        <v>63</v>
      </c>
      <c r="D21" s="114" t="n">
        <f aca="false">SUM(E21:L21)</f>
        <v>1.2</v>
      </c>
      <c r="E21" s="115" t="n">
        <v>1.2</v>
      </c>
      <c r="F21" s="116"/>
      <c r="G21" s="116"/>
      <c r="H21" s="116"/>
      <c r="I21" s="116"/>
      <c r="J21" s="116"/>
      <c r="K21" s="116"/>
      <c r="L21" s="116"/>
    </row>
    <row r="22" customFormat="false" ht="35.1" hidden="false" customHeight="true" outlineLevel="0" collapsed="false">
      <c r="A22" s="113" t="s">
        <v>227</v>
      </c>
      <c r="B22" s="117" t="s">
        <v>237</v>
      </c>
      <c r="C22" s="111" t="s">
        <v>63</v>
      </c>
      <c r="D22" s="114" t="n">
        <f aca="false">SUM(E22:L22)</f>
        <v>115.6877</v>
      </c>
      <c r="E22" s="115" t="n">
        <v>115.6877</v>
      </c>
      <c r="F22" s="116"/>
      <c r="G22" s="116"/>
      <c r="H22" s="116"/>
      <c r="I22" s="116"/>
      <c r="J22" s="116"/>
      <c r="K22" s="116"/>
      <c r="L22" s="116"/>
    </row>
    <row r="23" customFormat="false" ht="35.1" hidden="false" customHeight="true" outlineLevel="0" collapsed="false">
      <c r="A23" s="113" t="s">
        <v>227</v>
      </c>
      <c r="B23" s="117" t="s">
        <v>238</v>
      </c>
      <c r="C23" s="111" t="s">
        <v>63</v>
      </c>
      <c r="D23" s="114" t="n">
        <f aca="false">SUM(E23:L23)</f>
        <v>4.8</v>
      </c>
      <c r="E23" s="115" t="n">
        <v>4.8</v>
      </c>
      <c r="F23" s="116"/>
      <c r="G23" s="116"/>
      <c r="H23" s="116"/>
      <c r="I23" s="116"/>
      <c r="J23" s="116"/>
      <c r="K23" s="116"/>
      <c r="L23" s="116"/>
    </row>
    <row r="24" customFormat="false" ht="35.1" hidden="false" customHeight="true" outlineLevel="0" collapsed="false">
      <c r="A24" s="113" t="s">
        <v>227</v>
      </c>
      <c r="B24" s="113" t="s">
        <v>239</v>
      </c>
      <c r="C24" s="111" t="s">
        <v>63</v>
      </c>
      <c r="D24" s="114" t="n">
        <f aca="false">SUM(E24:L24)</f>
        <v>154.0017</v>
      </c>
      <c r="E24" s="115" t="n">
        <v>154.0017</v>
      </c>
      <c r="F24" s="116"/>
      <c r="G24" s="116"/>
      <c r="H24" s="116"/>
      <c r="I24" s="116"/>
      <c r="J24" s="116"/>
      <c r="K24" s="116"/>
      <c r="L24" s="116"/>
    </row>
    <row r="25" customFormat="false" ht="35.1" hidden="false" customHeight="true" outlineLevel="0" collapsed="false">
      <c r="A25" s="113" t="s">
        <v>227</v>
      </c>
      <c r="B25" s="117" t="s">
        <v>240</v>
      </c>
      <c r="C25" s="111" t="s">
        <v>63</v>
      </c>
      <c r="D25" s="114" t="n">
        <f aca="false">SUM(E25:L25)</f>
        <v>35.239</v>
      </c>
      <c r="E25" s="115" t="n">
        <v>35.239</v>
      </c>
      <c r="F25" s="116"/>
      <c r="G25" s="116"/>
      <c r="H25" s="116"/>
      <c r="I25" s="116"/>
      <c r="J25" s="116"/>
      <c r="K25" s="116"/>
      <c r="L25" s="116"/>
    </row>
    <row r="26" customFormat="false" ht="35.1" hidden="false" customHeight="true" outlineLevel="0" collapsed="false">
      <c r="A26" s="113" t="s">
        <v>227</v>
      </c>
      <c r="B26" s="117" t="s">
        <v>241</v>
      </c>
      <c r="C26" s="111" t="s">
        <v>63</v>
      </c>
      <c r="D26" s="114" t="n">
        <f aca="false">SUM(E26:L26)</f>
        <v>139.2493</v>
      </c>
      <c r="E26" s="115" t="n">
        <v>139.2493</v>
      </c>
      <c r="F26" s="116"/>
      <c r="G26" s="116"/>
      <c r="H26" s="116"/>
      <c r="I26" s="116"/>
      <c r="J26" s="116"/>
      <c r="K26" s="116"/>
      <c r="L26" s="116"/>
    </row>
    <row r="27" customFormat="false" ht="35.1" hidden="false" customHeight="true" outlineLevel="0" collapsed="false">
      <c r="A27" s="113" t="s">
        <v>227</v>
      </c>
      <c r="B27" s="113" t="s">
        <v>242</v>
      </c>
      <c r="C27" s="111" t="s">
        <v>63</v>
      </c>
      <c r="D27" s="114" t="n">
        <f aca="false">SUM(E27:L27)</f>
        <v>7.2</v>
      </c>
      <c r="E27" s="115" t="n">
        <v>7.2</v>
      </c>
      <c r="F27" s="116"/>
      <c r="G27" s="116"/>
      <c r="H27" s="116"/>
      <c r="I27" s="116"/>
      <c r="J27" s="116"/>
      <c r="K27" s="116"/>
      <c r="L27" s="116"/>
    </row>
    <row r="28" customFormat="false" ht="35.1" hidden="false" customHeight="true" outlineLevel="0" collapsed="false">
      <c r="A28" s="113" t="s">
        <v>227</v>
      </c>
      <c r="B28" s="113" t="s">
        <v>243</v>
      </c>
      <c r="C28" s="111" t="s">
        <v>63</v>
      </c>
      <c r="D28" s="114" t="n">
        <f aca="false">SUM(E28:L28)</f>
        <v>115</v>
      </c>
      <c r="E28" s="115" t="n">
        <v>115</v>
      </c>
      <c r="F28" s="116"/>
      <c r="G28" s="116"/>
      <c r="H28" s="116"/>
      <c r="I28" s="116"/>
      <c r="J28" s="116"/>
      <c r="K28" s="116"/>
      <c r="L28" s="116"/>
    </row>
    <row r="29" customFormat="false" ht="35.1" hidden="false" customHeight="true" outlineLevel="0" collapsed="false">
      <c r="A29" s="113" t="s">
        <v>227</v>
      </c>
      <c r="B29" s="113" t="s">
        <v>244</v>
      </c>
      <c r="C29" s="111" t="s">
        <v>63</v>
      </c>
      <c r="D29" s="114" t="n">
        <f aca="false">SUM(E29:L29)</f>
        <v>322.6636</v>
      </c>
      <c r="E29" s="115" t="n">
        <v>322.6636</v>
      </c>
      <c r="F29" s="116"/>
      <c r="G29" s="116"/>
      <c r="H29" s="116"/>
      <c r="I29" s="116"/>
      <c r="J29" s="116"/>
      <c r="K29" s="116"/>
      <c r="L29" s="116"/>
    </row>
    <row r="30" customFormat="false" ht="35.1" hidden="false" customHeight="true" outlineLevel="0" collapsed="false">
      <c r="A30" s="113" t="s">
        <v>227</v>
      </c>
      <c r="B30" s="113" t="s">
        <v>245</v>
      </c>
      <c r="C30" s="111" t="s">
        <v>63</v>
      </c>
      <c r="D30" s="114" t="n">
        <f aca="false">SUM(E30:L30)</f>
        <v>0.9609</v>
      </c>
      <c r="E30" s="115" t="n">
        <v>0.9609</v>
      </c>
      <c r="F30" s="116"/>
      <c r="G30" s="116"/>
      <c r="H30" s="116"/>
      <c r="I30" s="116"/>
      <c r="J30" s="116"/>
      <c r="K30" s="116"/>
      <c r="L30" s="116"/>
    </row>
    <row r="31" customFormat="false" ht="35.1" hidden="false" customHeight="true" outlineLevel="0" collapsed="false">
      <c r="A31" s="113" t="s">
        <v>227</v>
      </c>
      <c r="B31" s="113" t="s">
        <v>246</v>
      </c>
      <c r="C31" s="111" t="s">
        <v>63</v>
      </c>
      <c r="D31" s="120" t="n">
        <f aca="false">SUM(E31:L31)</f>
        <v>18.22</v>
      </c>
      <c r="E31" s="121" t="n">
        <v>18.02</v>
      </c>
      <c r="F31" s="116"/>
      <c r="G31" s="116"/>
      <c r="H31" s="116" t="n">
        <v>0.2</v>
      </c>
      <c r="I31" s="116"/>
      <c r="J31" s="116"/>
      <c r="K31" s="116"/>
      <c r="L31" s="116"/>
    </row>
    <row r="32" customFormat="false" ht="35.1" hidden="false" customHeight="true" outlineLevel="0" collapsed="false">
      <c r="A32" s="113" t="s">
        <v>227</v>
      </c>
      <c r="B32" s="117" t="s">
        <v>247</v>
      </c>
      <c r="C32" s="111" t="s">
        <v>63</v>
      </c>
      <c r="D32" s="114" t="n">
        <f aca="false">SUM(E32:L32)</f>
        <v>35.239</v>
      </c>
      <c r="E32" s="115" t="n">
        <v>35.239</v>
      </c>
      <c r="F32" s="116"/>
      <c r="G32" s="116"/>
      <c r="H32" s="116"/>
      <c r="I32" s="116"/>
      <c r="J32" s="116"/>
      <c r="K32" s="116"/>
      <c r="L32" s="116"/>
    </row>
    <row r="33" customFormat="false" ht="35.1" hidden="false" customHeight="true" outlineLevel="0" collapsed="false">
      <c r="A33" s="113" t="s">
        <v>227</v>
      </c>
      <c r="B33" s="113" t="s">
        <v>248</v>
      </c>
      <c r="C33" s="111" t="s">
        <v>63</v>
      </c>
      <c r="D33" s="114" t="n">
        <f aca="false">SUM(E33:L33)</f>
        <v>50</v>
      </c>
      <c r="E33" s="115" t="n">
        <v>50</v>
      </c>
      <c r="F33" s="116"/>
      <c r="G33" s="116"/>
      <c r="H33" s="116"/>
      <c r="I33" s="116"/>
      <c r="J33" s="116"/>
      <c r="K33" s="116"/>
      <c r="L33" s="116"/>
    </row>
    <row r="34" customFormat="false" ht="35.1" hidden="false" customHeight="true" outlineLevel="0" collapsed="false">
      <c r="A34" s="113" t="s">
        <v>227</v>
      </c>
      <c r="B34" s="113" t="s">
        <v>249</v>
      </c>
      <c r="C34" s="111" t="s">
        <v>63</v>
      </c>
      <c r="D34" s="114" t="n">
        <f aca="false">SUM(E34:L34)</f>
        <v>17.68</v>
      </c>
      <c r="E34" s="115" t="n">
        <v>17.68</v>
      </c>
      <c r="F34" s="116"/>
      <c r="G34" s="116"/>
      <c r="H34" s="116"/>
      <c r="I34" s="116"/>
      <c r="J34" s="116"/>
      <c r="K34" s="116"/>
      <c r="L34" s="116"/>
    </row>
    <row r="35" customFormat="false" ht="35.1" hidden="false" customHeight="true" outlineLevel="0" collapsed="false">
      <c r="A35" s="113" t="s">
        <v>227</v>
      </c>
      <c r="B35" s="117" t="s">
        <v>250</v>
      </c>
      <c r="C35" s="111" t="s">
        <v>63</v>
      </c>
      <c r="D35" s="120" t="n">
        <f aca="false">SUM(E35:L35)</f>
        <v>0.3</v>
      </c>
      <c r="E35" s="115"/>
      <c r="F35" s="116"/>
      <c r="G35" s="122" t="n">
        <v>0.3</v>
      </c>
      <c r="H35" s="116"/>
      <c r="I35" s="116"/>
      <c r="J35" s="116"/>
      <c r="K35" s="116"/>
      <c r="L35" s="116"/>
    </row>
    <row r="36" customFormat="false" ht="35.1" hidden="false" customHeight="true" outlineLevel="0" collapsed="false">
      <c r="A36" s="113" t="s">
        <v>227</v>
      </c>
      <c r="B36" s="117" t="s">
        <v>251</v>
      </c>
      <c r="C36" s="111" t="s">
        <v>63</v>
      </c>
      <c r="D36" s="114" t="n">
        <f aca="false">SUM(E36:L36)</f>
        <v>20.5164</v>
      </c>
      <c r="E36" s="115" t="n">
        <v>20.5164</v>
      </c>
      <c r="F36" s="116"/>
      <c r="G36" s="122"/>
      <c r="H36" s="116"/>
      <c r="I36" s="116"/>
      <c r="J36" s="116"/>
      <c r="K36" s="116"/>
      <c r="L36" s="116"/>
    </row>
    <row r="37" customFormat="false" ht="35.1" hidden="false" customHeight="true" outlineLevel="0" collapsed="false">
      <c r="A37" s="113" t="s">
        <v>227</v>
      </c>
      <c r="B37" s="117" t="s">
        <v>252</v>
      </c>
      <c r="C37" s="111" t="s">
        <v>63</v>
      </c>
      <c r="D37" s="114" t="n">
        <f aca="false">SUM(E37:L37)</f>
        <v>17.94</v>
      </c>
      <c r="E37" s="115" t="n">
        <v>17.94</v>
      </c>
      <c r="F37" s="116"/>
      <c r="G37" s="122"/>
      <c r="H37" s="116"/>
      <c r="I37" s="116"/>
      <c r="J37" s="116"/>
      <c r="K37" s="116"/>
      <c r="L37" s="116"/>
    </row>
    <row r="38" customFormat="false" ht="35.1" hidden="false" customHeight="true" outlineLevel="0" collapsed="false">
      <c r="A38" s="113" t="s">
        <v>227</v>
      </c>
      <c r="B38" s="113" t="s">
        <v>253</v>
      </c>
      <c r="C38" s="111" t="s">
        <v>63</v>
      </c>
      <c r="D38" s="114" t="n">
        <f aca="false">SUM(E38:L38)</f>
        <v>2.88</v>
      </c>
      <c r="E38" s="115" t="n">
        <v>2.88</v>
      </c>
      <c r="F38" s="116"/>
      <c r="G38" s="122"/>
      <c r="H38" s="116"/>
      <c r="I38" s="116"/>
      <c r="J38" s="116"/>
      <c r="K38" s="116"/>
      <c r="L38" s="116"/>
    </row>
    <row r="39" customFormat="false" ht="35.1" hidden="false" customHeight="true" outlineLevel="0" collapsed="false">
      <c r="A39" s="113" t="s">
        <v>227</v>
      </c>
      <c r="B39" s="117" t="s">
        <v>254</v>
      </c>
      <c r="C39" s="111" t="s">
        <v>63</v>
      </c>
      <c r="D39" s="120" t="n">
        <f aca="false">SUM(E39:L39)</f>
        <v>0.1</v>
      </c>
      <c r="E39" s="123"/>
      <c r="F39" s="116"/>
      <c r="G39" s="122" t="n">
        <v>0.1</v>
      </c>
      <c r="H39" s="116"/>
      <c r="I39" s="116"/>
      <c r="J39" s="116"/>
      <c r="K39" s="116"/>
      <c r="L39" s="116"/>
    </row>
    <row r="40" customFormat="false" ht="35.1" hidden="false" customHeight="true" outlineLevel="0" collapsed="false">
      <c r="A40" s="113" t="s">
        <v>227</v>
      </c>
      <c r="B40" s="113" t="s">
        <v>255</v>
      </c>
      <c r="C40" s="111" t="s">
        <v>63</v>
      </c>
      <c r="D40" s="114" t="n">
        <f aca="false">SUM(E40:L40)</f>
        <v>145</v>
      </c>
      <c r="E40" s="115" t="n">
        <v>145</v>
      </c>
      <c r="F40" s="116"/>
      <c r="G40" s="122"/>
      <c r="H40" s="116"/>
      <c r="I40" s="116"/>
      <c r="J40" s="116"/>
      <c r="K40" s="116"/>
      <c r="L40" s="116"/>
    </row>
    <row r="41" customFormat="false" ht="35.1" hidden="false" customHeight="true" outlineLevel="0" collapsed="false">
      <c r="A41" s="113" t="s">
        <v>227</v>
      </c>
      <c r="B41" s="113" t="s">
        <v>256</v>
      </c>
      <c r="C41" s="111" t="s">
        <v>63</v>
      </c>
      <c r="D41" s="114" t="n">
        <f aca="false">SUM(E41:L41)</f>
        <v>14.124</v>
      </c>
      <c r="E41" s="115" t="n">
        <v>14.124</v>
      </c>
      <c r="F41" s="116"/>
      <c r="G41" s="116"/>
      <c r="H41" s="116"/>
      <c r="I41" s="116"/>
      <c r="J41" s="116"/>
      <c r="K41" s="116"/>
      <c r="L41" s="116"/>
    </row>
    <row r="42" customFormat="false" ht="35.1" hidden="false" customHeight="true" outlineLevel="0" collapsed="false">
      <c r="A42" s="113" t="s">
        <v>227</v>
      </c>
      <c r="B42" s="113" t="s">
        <v>257</v>
      </c>
      <c r="C42" s="111" t="s">
        <v>63</v>
      </c>
      <c r="D42" s="114" t="n">
        <f aca="false">SUM(E42:L42)</f>
        <v>10</v>
      </c>
      <c r="E42" s="115" t="n">
        <v>10</v>
      </c>
      <c r="F42" s="116"/>
      <c r="G42" s="116"/>
      <c r="H42" s="116"/>
      <c r="I42" s="116"/>
      <c r="J42" s="116"/>
      <c r="K42" s="116"/>
      <c r="L42" s="116"/>
    </row>
    <row r="43" customFormat="false" ht="35.1" hidden="false" customHeight="true" outlineLevel="0" collapsed="false">
      <c r="A43" s="113" t="s">
        <v>227</v>
      </c>
      <c r="B43" s="117" t="s">
        <v>258</v>
      </c>
      <c r="C43" s="111" t="s">
        <v>63</v>
      </c>
      <c r="D43" s="114" t="n">
        <f aca="false">SUM(E43:L43)</f>
        <v>1.6</v>
      </c>
      <c r="E43" s="115" t="n">
        <v>1.6</v>
      </c>
      <c r="F43" s="116"/>
      <c r="G43" s="116"/>
      <c r="H43" s="116"/>
      <c r="I43" s="116"/>
      <c r="J43" s="116"/>
      <c r="K43" s="116"/>
      <c r="L43" s="116"/>
    </row>
    <row r="44" customFormat="false" ht="35.1" hidden="false" customHeight="true" outlineLevel="0" collapsed="false">
      <c r="A44" s="113" t="s">
        <v>227</v>
      </c>
      <c r="B44" s="113" t="s">
        <v>259</v>
      </c>
      <c r="C44" s="111" t="s">
        <v>63</v>
      </c>
      <c r="D44" s="114" t="n">
        <f aca="false">SUM(E44:L44)</f>
        <v>4</v>
      </c>
      <c r="E44" s="115" t="n">
        <v>4</v>
      </c>
      <c r="F44" s="116"/>
      <c r="G44" s="116"/>
      <c r="H44" s="116"/>
      <c r="I44" s="116"/>
      <c r="J44" s="116"/>
      <c r="K44" s="116"/>
      <c r="L44" s="116"/>
    </row>
    <row r="45" customFormat="false" ht="35.1" hidden="false" customHeight="true" outlineLevel="0" collapsed="false">
      <c r="A45" s="113" t="s">
        <v>227</v>
      </c>
      <c r="B45" s="113" t="s">
        <v>260</v>
      </c>
      <c r="C45" s="111" t="s">
        <v>63</v>
      </c>
      <c r="D45" s="114" t="n">
        <f aca="false">SUM(E45:L45)</f>
        <v>50</v>
      </c>
      <c r="E45" s="115" t="n">
        <v>50</v>
      </c>
      <c r="F45" s="116"/>
      <c r="G45" s="116"/>
      <c r="H45" s="116"/>
      <c r="I45" s="116"/>
      <c r="J45" s="116"/>
      <c r="K45" s="116"/>
      <c r="L45" s="116"/>
    </row>
    <row r="46" customFormat="false" ht="35.1" hidden="false" customHeight="true" outlineLevel="0" collapsed="false">
      <c r="A46" s="113" t="s">
        <v>227</v>
      </c>
      <c r="B46" s="113" t="s">
        <v>261</v>
      </c>
      <c r="C46" s="111" t="s">
        <v>63</v>
      </c>
      <c r="D46" s="114" t="n">
        <f aca="false">SUM(E46:L46)</f>
        <v>50</v>
      </c>
      <c r="E46" s="115" t="n">
        <v>50</v>
      </c>
      <c r="F46" s="116"/>
      <c r="G46" s="116"/>
      <c r="H46" s="116"/>
      <c r="I46" s="116"/>
      <c r="J46" s="116"/>
      <c r="K46" s="116"/>
      <c r="L46" s="116"/>
    </row>
    <row r="47" customFormat="false" ht="35.1" hidden="false" customHeight="true" outlineLevel="0" collapsed="false">
      <c r="A47" s="113" t="s">
        <v>227</v>
      </c>
      <c r="B47" s="113" t="s">
        <v>262</v>
      </c>
      <c r="C47" s="111" t="s">
        <v>63</v>
      </c>
      <c r="D47" s="114" t="n">
        <f aca="false">SUM(E47:L47)</f>
        <v>400</v>
      </c>
      <c r="E47" s="115" t="n">
        <v>400</v>
      </c>
      <c r="F47" s="116"/>
      <c r="G47" s="116"/>
      <c r="H47" s="116"/>
      <c r="I47" s="116"/>
      <c r="J47" s="116"/>
      <c r="K47" s="116"/>
      <c r="L47" s="116"/>
    </row>
    <row r="48" customFormat="false" ht="35.1" hidden="false" customHeight="true" outlineLevel="0" collapsed="false">
      <c r="A48" s="113" t="s">
        <v>227</v>
      </c>
      <c r="B48" s="113" t="s">
        <v>263</v>
      </c>
      <c r="C48" s="111" t="s">
        <v>63</v>
      </c>
      <c r="D48" s="114" t="n">
        <f aca="false">SUM(E48:L48)</f>
        <v>345</v>
      </c>
      <c r="E48" s="115" t="n">
        <v>345</v>
      </c>
      <c r="F48" s="116"/>
      <c r="G48" s="116"/>
      <c r="H48" s="116"/>
      <c r="I48" s="116"/>
      <c r="J48" s="116"/>
      <c r="K48" s="116"/>
      <c r="L48" s="116"/>
    </row>
    <row r="49" customFormat="false" ht="35.1" hidden="false" customHeight="true" outlineLevel="0" collapsed="false">
      <c r="A49" s="113" t="s">
        <v>227</v>
      </c>
      <c r="B49" s="113" t="s">
        <v>264</v>
      </c>
      <c r="C49" s="111" t="s">
        <v>63</v>
      </c>
      <c r="D49" s="114" t="n">
        <f aca="false">SUM(E49:L49)</f>
        <v>16.2</v>
      </c>
      <c r="E49" s="115" t="n">
        <v>16.2</v>
      </c>
      <c r="F49" s="116"/>
      <c r="G49" s="116"/>
      <c r="H49" s="116"/>
      <c r="I49" s="116"/>
      <c r="J49" s="116"/>
      <c r="K49" s="116"/>
      <c r="L49" s="116"/>
    </row>
    <row r="50" customFormat="false" ht="35.1" hidden="false" customHeight="true" outlineLevel="0" collapsed="false">
      <c r="A50" s="113" t="s">
        <v>227</v>
      </c>
      <c r="B50" s="113" t="s">
        <v>265</v>
      </c>
      <c r="C50" s="111" t="s">
        <v>63</v>
      </c>
      <c r="D50" s="114" t="n">
        <f aca="false">SUM(E50:L50)</f>
        <v>355</v>
      </c>
      <c r="E50" s="115" t="n">
        <v>355</v>
      </c>
      <c r="F50" s="116"/>
      <c r="G50" s="116"/>
      <c r="H50" s="116"/>
      <c r="I50" s="116"/>
      <c r="J50" s="116"/>
      <c r="K50" s="116"/>
      <c r="L50" s="116"/>
    </row>
    <row r="51" customFormat="false" ht="35.1" hidden="false" customHeight="true" outlineLevel="0" collapsed="false">
      <c r="A51" s="113" t="s">
        <v>227</v>
      </c>
      <c r="B51" s="113" t="s">
        <v>266</v>
      </c>
      <c r="C51" s="111" t="s">
        <v>63</v>
      </c>
      <c r="D51" s="114" t="n">
        <f aca="false">SUM(E51:L51)</f>
        <v>532</v>
      </c>
      <c r="E51" s="115" t="n">
        <v>532</v>
      </c>
      <c r="F51" s="116"/>
      <c r="G51" s="116"/>
      <c r="H51" s="116"/>
      <c r="I51" s="116"/>
      <c r="J51" s="116"/>
      <c r="K51" s="116"/>
      <c r="L51" s="116"/>
    </row>
    <row r="52" customFormat="false" ht="30" hidden="false" customHeight="true" outlineLevel="0" collapsed="false">
      <c r="A52" s="111" t="s">
        <v>49</v>
      </c>
      <c r="B52" s="111"/>
      <c r="C52" s="111"/>
      <c r="D52" s="124" t="n">
        <f aca="false">SUM(D6:D51)</f>
        <v>4187.1941</v>
      </c>
      <c r="E52" s="124" t="n">
        <f aca="false">SUM(E6:E51)</f>
        <v>4186.5941</v>
      </c>
      <c r="F52" s="124"/>
      <c r="G52" s="124" t="n">
        <f aca="false">SUM(G6:G51)</f>
        <v>0.4</v>
      </c>
      <c r="H52" s="124" t="n">
        <f aca="false">SUM(H6:H51)</f>
        <v>0.2</v>
      </c>
      <c r="I52" s="125"/>
      <c r="J52" s="125"/>
      <c r="K52" s="125"/>
      <c r="L52" s="125"/>
    </row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52:C5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15" zoomScalePageLayoutView="80" workbookViewId="0">
      <selection pane="topLeft" activeCell="R29" activeCellId="0" sqref="R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303.2</v>
      </c>
      <c r="C6" s="13" t="s">
        <v>8</v>
      </c>
      <c r="D6" s="12" t="n">
        <v>2419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.4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46.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6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18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1883.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1260.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 t="n">
        <v>1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 t="n">
        <v>0.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6303.6</v>
      </c>
      <c r="C28" s="22" t="s">
        <v>39</v>
      </c>
      <c r="D28" s="21" t="n">
        <f aca="false">SUM(D6:D27)</f>
        <v>6303.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.2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8+B29</f>
        <v>6303.8</v>
      </c>
      <c r="C30" s="22" t="s">
        <v>43</v>
      </c>
      <c r="D30" s="12" t="n">
        <f aca="false">D28</f>
        <v>6303.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:O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4.65"/>
    <col collapsed="false" customWidth="true" hidden="false" outlineLevel="0" max="3" min="3" style="33" width="11.99"/>
    <col collapsed="false" customWidth="true" hidden="false" outlineLevel="0" max="4" min="4" style="33" width="10.83"/>
    <col collapsed="false" customWidth="true" hidden="false" outlineLevel="0" max="5" min="5" style="33" width="11.16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53.1" hidden="false" customHeight="true" outlineLevel="0" collapsed="false">
      <c r="A7" s="48" t="n">
        <v>802</v>
      </c>
      <c r="B7" s="49" t="s">
        <v>63</v>
      </c>
      <c r="C7" s="48" t="n">
        <f aca="false">D7+N7</f>
        <v>6303.8</v>
      </c>
      <c r="D7" s="48" t="n">
        <f aca="false">SUM(E7:M7)</f>
        <v>6303.6</v>
      </c>
      <c r="E7" s="48" t="n">
        <v>6303.2</v>
      </c>
      <c r="F7" s="48"/>
      <c r="G7" s="48" t="n">
        <v>0.4</v>
      </c>
      <c r="H7" s="48"/>
      <c r="I7" s="48"/>
      <c r="J7" s="48"/>
      <c r="K7" s="48"/>
      <c r="L7" s="48"/>
      <c r="M7" s="48"/>
      <c r="N7" s="48" t="n">
        <f aca="false">SUM(O7:S7)</f>
        <v>0.2</v>
      </c>
      <c r="O7" s="12" t="n">
        <v>0.2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50" t="n">
        <f aca="false">SUM(C7:C11)</f>
        <v>6303.8</v>
      </c>
      <c r="D12" s="50" t="n">
        <f aca="false">SUM(D7:D11)</f>
        <v>6303.6</v>
      </c>
      <c r="E12" s="50" t="n">
        <f aca="false">SUM(E7:E11)</f>
        <v>6303.2</v>
      </c>
      <c r="F12" s="50" t="n">
        <f aca="false">SUM(F7:F11)</f>
        <v>0</v>
      </c>
      <c r="G12" s="50" t="n">
        <f aca="false">SUM(G7:G11)</f>
        <v>0.4</v>
      </c>
      <c r="H12" s="50" t="n">
        <f aca="false">SUM(H7:H11)</f>
        <v>0</v>
      </c>
      <c r="I12" s="50" t="n">
        <f aca="false">SUM(I7:I11)</f>
        <v>0</v>
      </c>
      <c r="J12" s="50" t="n">
        <f aca="false">SUM(J7:J11)</f>
        <v>0</v>
      </c>
      <c r="K12" s="50" t="n">
        <f aca="false">SUM(K7:K11)</f>
        <v>0</v>
      </c>
      <c r="L12" s="50" t="n">
        <f aca="false">SUM(L7:L11)</f>
        <v>0</v>
      </c>
      <c r="M12" s="50" t="n">
        <f aca="false">SUM(M7:M11)</f>
        <v>0</v>
      </c>
      <c r="N12" s="50" t="n">
        <f aca="false">SUM(N7:N11)</f>
        <v>0.2</v>
      </c>
      <c r="O12" s="50" t="n">
        <f aca="false">SUM(O7:O11)</f>
        <v>0.2</v>
      </c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pane xSplit="0" ySplit="6" topLeftCell="A61" activePane="bottomLeft" state="frozen"/>
      <selection pane="topLeft" activeCell="A1" activeCellId="0" sqref="A1"/>
      <selection pane="bottomLeft" activeCell="C66" activeCellId="0" sqref="C66:E6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9" min="9" style="56" width="16.5"/>
    <col collapsed="false" customWidth="true" hidden="false" outlineLevel="0" max="10" min="10" style="56" width="17.83"/>
    <col collapsed="false" customWidth="true" hidden="false" outlineLevel="0" max="11" min="11" style="56" width="20.99"/>
    <col collapsed="false" customWidth="true" hidden="false" outlineLevel="0" max="248" min="12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3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3"/>
      <c r="D6" s="49"/>
      <c r="E6" s="49"/>
      <c r="F6" s="49"/>
      <c r="G6" s="49"/>
      <c r="H6" s="49"/>
    </row>
    <row r="7" s="66" customFormat="true" ht="47.25" hidden="false" customHeight="true" outlineLevel="0" collapsed="false">
      <c r="A7" s="19" t="n">
        <v>201</v>
      </c>
      <c r="B7" s="7" t="s">
        <v>74</v>
      </c>
      <c r="C7" s="64" t="n">
        <f aca="false">C8+C13</f>
        <v>2419.72</v>
      </c>
      <c r="D7" s="65" t="n">
        <f aca="false">D8+D13</f>
        <v>1492.58</v>
      </c>
      <c r="E7" s="64" t="n">
        <f aca="false">E8+E13</f>
        <v>927.14</v>
      </c>
      <c r="F7" s="64"/>
      <c r="G7" s="64"/>
      <c r="H7" s="64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6" customFormat="true" ht="47.25" hidden="false" customHeight="true" outlineLevel="0" collapsed="false">
      <c r="A8" s="7" t="n">
        <v>20103</v>
      </c>
      <c r="B8" s="7" t="s">
        <v>75</v>
      </c>
      <c r="C8" s="64" t="n">
        <f aca="false">C9+C10+C11+C12</f>
        <v>2401.82</v>
      </c>
      <c r="D8" s="64" t="n">
        <f aca="false">SUM(D9:D12)</f>
        <v>1492.58</v>
      </c>
      <c r="E8" s="64" t="n">
        <f aca="false">SUM(E9:E12)</f>
        <v>909.24</v>
      </c>
      <c r="F8" s="64"/>
      <c r="G8" s="64"/>
      <c r="H8" s="64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s="66" customFormat="true" ht="60.95" hidden="false" customHeight="true" outlineLevel="0" collapsed="false">
      <c r="A9" s="68" t="n">
        <v>2010301</v>
      </c>
      <c r="B9" s="7" t="s">
        <v>76</v>
      </c>
      <c r="C9" s="64" t="n">
        <f aca="false">SUM(D9:H9)</f>
        <v>1637.1</v>
      </c>
      <c r="D9" s="64" t="n">
        <v>941.86</v>
      </c>
      <c r="E9" s="64" t="n">
        <v>695.24</v>
      </c>
      <c r="F9" s="64"/>
      <c r="G9" s="64"/>
      <c r="H9" s="64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s="66" customFormat="true" ht="60.95" hidden="false" customHeight="true" outlineLevel="0" collapsed="false">
      <c r="A10" s="68" t="n">
        <v>2010302</v>
      </c>
      <c r="B10" s="7" t="s">
        <v>77</v>
      </c>
      <c r="C10" s="64" t="n">
        <f aca="false">SUM(D10:H10)</f>
        <v>75</v>
      </c>
      <c r="D10" s="64" t="n">
        <v>0</v>
      </c>
      <c r="E10" s="64" t="n">
        <v>75</v>
      </c>
      <c r="F10" s="64"/>
      <c r="G10" s="64"/>
      <c r="H10" s="64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s="66" customFormat="true" ht="60" hidden="false" customHeight="true" outlineLevel="0" collapsed="false">
      <c r="A11" s="68" t="n">
        <v>2010350</v>
      </c>
      <c r="B11" s="7" t="s">
        <v>78</v>
      </c>
      <c r="C11" s="64" t="n">
        <f aca="false">SUM(D11:H11)</f>
        <v>550.72</v>
      </c>
      <c r="D11" s="64" t="n">
        <v>550.72</v>
      </c>
      <c r="E11" s="64"/>
      <c r="F11" s="64"/>
      <c r="G11" s="64"/>
      <c r="H11" s="64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</row>
    <row r="12" s="66" customFormat="true" ht="60" hidden="false" customHeight="true" outlineLevel="0" collapsed="false">
      <c r="A12" s="68" t="n">
        <v>2010399</v>
      </c>
      <c r="B12" s="7" t="s">
        <v>79</v>
      </c>
      <c r="C12" s="64" t="n">
        <f aca="false">SUM(D12:H12)</f>
        <v>139</v>
      </c>
      <c r="D12" s="64" t="n">
        <v>0</v>
      </c>
      <c r="E12" s="64" t="n">
        <v>139</v>
      </c>
      <c r="F12" s="64"/>
      <c r="G12" s="64"/>
      <c r="H12" s="64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s="66" customFormat="true" ht="60" hidden="false" customHeight="true" outlineLevel="0" collapsed="false">
      <c r="A13" s="7" t="n">
        <v>20138</v>
      </c>
      <c r="B13" s="7" t="s">
        <v>80</v>
      </c>
      <c r="C13" s="64" t="n">
        <f aca="false">C14</f>
        <v>17.9</v>
      </c>
      <c r="D13" s="64"/>
      <c r="E13" s="64" t="n">
        <v>17.9</v>
      </c>
      <c r="F13" s="64"/>
      <c r="G13" s="64"/>
      <c r="H13" s="64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</row>
    <row r="14" s="66" customFormat="true" ht="60" hidden="false" customHeight="true" outlineLevel="0" collapsed="false">
      <c r="A14" s="68" t="n">
        <v>2013899</v>
      </c>
      <c r="B14" s="7" t="s">
        <v>81</v>
      </c>
      <c r="C14" s="64" t="n">
        <f aca="false">SUM(D14:E14)</f>
        <v>17.9</v>
      </c>
      <c r="D14" s="64"/>
      <c r="E14" s="64" t="n">
        <v>17.9</v>
      </c>
      <c r="F14" s="64"/>
      <c r="G14" s="64"/>
      <c r="H14" s="64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</row>
    <row r="15" customFormat="false" ht="47.25" hidden="false" customHeight="true" outlineLevel="0" collapsed="false">
      <c r="A15" s="19" t="n">
        <v>207</v>
      </c>
      <c r="B15" s="7" t="s">
        <v>82</v>
      </c>
      <c r="C15" s="69" t="n">
        <f aca="false">C16</f>
        <v>46.1</v>
      </c>
      <c r="D15" s="69"/>
      <c r="E15" s="69" t="n">
        <f aca="false">E16</f>
        <v>46.1</v>
      </c>
      <c r="F15" s="69"/>
      <c r="G15" s="70"/>
      <c r="H15" s="70"/>
    </row>
    <row r="16" customFormat="false" ht="47.25" hidden="false" customHeight="true" outlineLevel="0" collapsed="false">
      <c r="A16" s="7" t="n">
        <v>20701</v>
      </c>
      <c r="B16" s="7" t="s">
        <v>83</v>
      </c>
      <c r="C16" s="69" t="n">
        <f aca="false">C17</f>
        <v>46.1</v>
      </c>
      <c r="D16" s="69"/>
      <c r="E16" s="69" t="n">
        <f aca="false">E17</f>
        <v>46.1</v>
      </c>
      <c r="F16" s="69"/>
      <c r="G16" s="70"/>
      <c r="H16" s="70"/>
    </row>
    <row r="17" customFormat="false" ht="47.25" hidden="false" customHeight="true" outlineLevel="0" collapsed="false">
      <c r="A17" s="68" t="n">
        <v>2070109</v>
      </c>
      <c r="B17" s="7" t="s">
        <v>84</v>
      </c>
      <c r="C17" s="69" t="n">
        <f aca="false">SUM(D17:E17)</f>
        <v>46.1</v>
      </c>
      <c r="D17" s="69"/>
      <c r="E17" s="69" t="n">
        <v>46.1</v>
      </c>
      <c r="F17" s="69"/>
      <c r="G17" s="70"/>
      <c r="H17" s="70"/>
    </row>
    <row r="18" customFormat="false" ht="47.25" hidden="false" customHeight="true" outlineLevel="0" collapsed="false">
      <c r="A18" s="19" t="n">
        <v>208</v>
      </c>
      <c r="B18" s="7" t="s">
        <v>85</v>
      </c>
      <c r="C18" s="69" t="n">
        <f aca="false">C19+C24+C26+C28</f>
        <v>364.96</v>
      </c>
      <c r="D18" s="69" t="n">
        <f aca="false">D19+D24+D26+D28</f>
        <v>357.76</v>
      </c>
      <c r="E18" s="69" t="n">
        <f aca="false">E19+E24+E26+E28</f>
        <v>7.2</v>
      </c>
      <c r="F18" s="69"/>
      <c r="G18" s="70"/>
      <c r="H18" s="70"/>
    </row>
    <row r="19" customFormat="false" ht="47.25" hidden="false" customHeight="true" outlineLevel="0" collapsed="false">
      <c r="A19" s="7" t="n">
        <v>20805</v>
      </c>
      <c r="B19" s="7" t="s">
        <v>86</v>
      </c>
      <c r="C19" s="69" t="n">
        <f aca="false">SUM(C20:C23)</f>
        <v>186.96</v>
      </c>
      <c r="D19" s="69" t="n">
        <f aca="false">SUM(D20:D23)</f>
        <v>186.96</v>
      </c>
      <c r="E19" s="69"/>
      <c r="F19" s="69"/>
      <c r="G19" s="70"/>
      <c r="H19" s="70"/>
    </row>
    <row r="20" customFormat="false" ht="47.25" hidden="false" customHeight="true" outlineLevel="0" collapsed="false">
      <c r="A20" s="68" t="n">
        <v>2080501</v>
      </c>
      <c r="B20" s="7" t="s">
        <v>87</v>
      </c>
      <c r="C20" s="69" t="n">
        <f aca="false">D20</f>
        <v>7.8</v>
      </c>
      <c r="D20" s="69" t="n">
        <v>7.8</v>
      </c>
      <c r="E20" s="69"/>
      <c r="F20" s="69"/>
      <c r="G20" s="70"/>
      <c r="H20" s="70"/>
    </row>
    <row r="21" customFormat="false" ht="47.25" hidden="false" customHeight="true" outlineLevel="0" collapsed="false">
      <c r="A21" s="68" t="n">
        <v>2080502</v>
      </c>
      <c r="B21" s="7" t="s">
        <v>88</v>
      </c>
      <c r="C21" s="69" t="n">
        <f aca="false">D21</f>
        <v>9.6</v>
      </c>
      <c r="D21" s="69" t="n">
        <v>9.6</v>
      </c>
      <c r="E21" s="69"/>
      <c r="F21" s="69"/>
      <c r="G21" s="70"/>
      <c r="H21" s="70"/>
    </row>
    <row r="22" customFormat="false" ht="47.25" hidden="false" customHeight="true" outlineLevel="0" collapsed="false">
      <c r="A22" s="68" t="n">
        <v>2080505</v>
      </c>
      <c r="B22" s="7" t="s">
        <v>89</v>
      </c>
      <c r="C22" s="69" t="n">
        <f aca="false">D22</f>
        <v>113.04</v>
      </c>
      <c r="D22" s="69" t="n">
        <v>113.04</v>
      </c>
      <c r="E22" s="69"/>
      <c r="F22" s="69"/>
      <c r="G22" s="70"/>
      <c r="H22" s="70"/>
    </row>
    <row r="23" customFormat="false" ht="47.25" hidden="false" customHeight="true" outlineLevel="0" collapsed="false">
      <c r="A23" s="68" t="n">
        <v>2080506</v>
      </c>
      <c r="B23" s="7" t="s">
        <v>90</v>
      </c>
      <c r="C23" s="69" t="n">
        <f aca="false">D23</f>
        <v>56.52</v>
      </c>
      <c r="D23" s="69" t="n">
        <v>56.52</v>
      </c>
      <c r="E23" s="69"/>
      <c r="F23" s="69"/>
      <c r="G23" s="70"/>
      <c r="H23" s="70"/>
    </row>
    <row r="24" customFormat="false" ht="47.25" hidden="false" customHeight="true" outlineLevel="0" collapsed="false">
      <c r="A24" s="7" t="n">
        <v>20808</v>
      </c>
      <c r="B24" s="7" t="s">
        <v>91</v>
      </c>
      <c r="C24" s="69" t="n">
        <f aca="false">C25</f>
        <v>30</v>
      </c>
      <c r="D24" s="69" t="n">
        <f aca="false">D25</f>
        <v>30</v>
      </c>
      <c r="E24" s="69"/>
      <c r="F24" s="69"/>
      <c r="G24" s="70"/>
      <c r="H24" s="70"/>
    </row>
    <row r="25" customFormat="false" ht="47.25" hidden="false" customHeight="true" outlineLevel="0" collapsed="false">
      <c r="A25" s="68" t="n">
        <v>2080899</v>
      </c>
      <c r="B25" s="7" t="s">
        <v>92</v>
      </c>
      <c r="C25" s="69" t="n">
        <f aca="false">D25</f>
        <v>30</v>
      </c>
      <c r="D25" s="69" t="n">
        <v>30</v>
      </c>
      <c r="E25" s="69"/>
      <c r="F25" s="69"/>
      <c r="G25" s="70"/>
      <c r="H25" s="70"/>
    </row>
    <row r="26" customFormat="false" ht="47.25" hidden="false" customHeight="true" outlineLevel="0" collapsed="false">
      <c r="A26" s="7" t="n">
        <v>20809</v>
      </c>
      <c r="B26" s="7" t="s">
        <v>93</v>
      </c>
      <c r="C26" s="69" t="n">
        <f aca="false">C27</f>
        <v>140.8</v>
      </c>
      <c r="D26" s="69" t="n">
        <f aca="false">D27</f>
        <v>140.8</v>
      </c>
      <c r="E26" s="69"/>
      <c r="F26" s="69"/>
      <c r="G26" s="70"/>
      <c r="H26" s="70"/>
    </row>
    <row r="27" customFormat="false" ht="47.25" hidden="false" customHeight="true" outlineLevel="0" collapsed="false">
      <c r="A27" s="68" t="n">
        <v>2080999</v>
      </c>
      <c r="B27" s="7" t="s">
        <v>94</v>
      </c>
      <c r="C27" s="69" t="n">
        <f aca="false">D27</f>
        <v>140.8</v>
      </c>
      <c r="D27" s="69" t="n">
        <v>140.8</v>
      </c>
      <c r="E27" s="69"/>
      <c r="F27" s="69"/>
      <c r="G27" s="70"/>
      <c r="H27" s="70"/>
    </row>
    <row r="28" customFormat="false" ht="47.25" hidden="false" customHeight="true" outlineLevel="0" collapsed="false">
      <c r="A28" s="7" t="n">
        <v>20811</v>
      </c>
      <c r="B28" s="7" t="s">
        <v>95</v>
      </c>
      <c r="C28" s="69" t="n">
        <f aca="false">C29</f>
        <v>7.2</v>
      </c>
      <c r="D28" s="69" t="n">
        <f aca="false">D29</f>
        <v>0</v>
      </c>
      <c r="E28" s="69" t="n">
        <f aca="false">E29</f>
        <v>7.2</v>
      </c>
      <c r="F28" s="69"/>
      <c r="G28" s="70"/>
      <c r="H28" s="70"/>
    </row>
    <row r="29" customFormat="false" ht="47.25" hidden="false" customHeight="true" outlineLevel="0" collapsed="false">
      <c r="A29" s="68" t="n">
        <v>2081105</v>
      </c>
      <c r="B29" s="7" t="s">
        <v>96</v>
      </c>
      <c r="C29" s="69" t="n">
        <f aca="false">SUM(D29:H29)</f>
        <v>7.2</v>
      </c>
      <c r="D29" s="69"/>
      <c r="E29" s="69" t="n">
        <v>7.2</v>
      </c>
      <c r="F29" s="69"/>
      <c r="G29" s="70"/>
      <c r="H29" s="70"/>
    </row>
    <row r="30" customFormat="false" ht="47.25" hidden="false" customHeight="true" outlineLevel="0" collapsed="false">
      <c r="A30" s="19" t="n">
        <v>210</v>
      </c>
      <c r="B30" s="7" t="s">
        <v>97</v>
      </c>
      <c r="C30" s="69" t="n">
        <f aca="false">C31+C34+C36</f>
        <v>318.62</v>
      </c>
      <c r="D30" s="69" t="n">
        <f aca="false">D31+D34+D36</f>
        <v>92.1</v>
      </c>
      <c r="E30" s="69" t="n">
        <f aca="false">E31+E34+E36</f>
        <v>226.52</v>
      </c>
      <c r="F30" s="69"/>
      <c r="G30" s="70"/>
      <c r="H30" s="70"/>
    </row>
    <row r="31" customFormat="false" ht="47.25" hidden="false" customHeight="true" outlineLevel="0" collapsed="false">
      <c r="A31" s="7" t="n">
        <v>21004</v>
      </c>
      <c r="B31" s="7" t="s">
        <v>98</v>
      </c>
      <c r="C31" s="69" t="n">
        <f aca="false">C32+C33</f>
        <v>121.52</v>
      </c>
      <c r="D31" s="69"/>
      <c r="E31" s="69" t="n">
        <f aca="false">E32+E33</f>
        <v>121.52</v>
      </c>
      <c r="F31" s="69"/>
      <c r="G31" s="70"/>
      <c r="H31" s="70"/>
    </row>
    <row r="32" customFormat="false" ht="47.25" hidden="false" customHeight="true" outlineLevel="0" collapsed="false">
      <c r="A32" s="68" t="n">
        <v>2100409</v>
      </c>
      <c r="B32" s="7" t="s">
        <v>99</v>
      </c>
      <c r="C32" s="69" t="n">
        <f aca="false">SUM(D32:E32)</f>
        <v>3.5</v>
      </c>
      <c r="D32" s="69"/>
      <c r="E32" s="69" t="n">
        <v>3.5</v>
      </c>
      <c r="F32" s="69"/>
      <c r="G32" s="70"/>
      <c r="H32" s="70"/>
    </row>
    <row r="33" customFormat="false" ht="47.25" hidden="false" customHeight="true" outlineLevel="0" collapsed="false">
      <c r="A33" s="68" t="n">
        <v>2100499</v>
      </c>
      <c r="B33" s="7" t="s">
        <v>100</v>
      </c>
      <c r="C33" s="69" t="n">
        <f aca="false">SUM(D33:E33)</f>
        <v>118.02</v>
      </c>
      <c r="D33" s="69"/>
      <c r="E33" s="69" t="n">
        <v>118.02</v>
      </c>
      <c r="F33" s="69"/>
      <c r="G33" s="70"/>
      <c r="H33" s="70"/>
    </row>
    <row r="34" customFormat="false" ht="47.25" hidden="false" customHeight="true" outlineLevel="0" collapsed="false">
      <c r="A34" s="7" t="n">
        <v>21007</v>
      </c>
      <c r="B34" s="7" t="s">
        <v>101</v>
      </c>
      <c r="C34" s="69" t="n">
        <f aca="false">C35</f>
        <v>105</v>
      </c>
      <c r="D34" s="69"/>
      <c r="E34" s="69" t="n">
        <f aca="false">E35</f>
        <v>105</v>
      </c>
      <c r="F34" s="69"/>
      <c r="G34" s="70"/>
      <c r="H34" s="70"/>
    </row>
    <row r="35" customFormat="false" ht="47.25" hidden="false" customHeight="true" outlineLevel="0" collapsed="false">
      <c r="A35" s="68" t="n">
        <v>2100799</v>
      </c>
      <c r="B35" s="7" t="s">
        <v>102</v>
      </c>
      <c r="C35" s="69" t="n">
        <f aca="false">SUM(D35:E35)</f>
        <v>105</v>
      </c>
      <c r="D35" s="69"/>
      <c r="E35" s="69" t="n">
        <v>105</v>
      </c>
      <c r="F35" s="69"/>
      <c r="G35" s="70"/>
      <c r="H35" s="70"/>
    </row>
    <row r="36" customFormat="false" ht="47.25" hidden="false" customHeight="true" outlineLevel="0" collapsed="false">
      <c r="A36" s="7" t="n">
        <v>21011</v>
      </c>
      <c r="B36" s="7" t="s">
        <v>103</v>
      </c>
      <c r="C36" s="69" t="n">
        <f aca="false">SUM(C37:C39)</f>
        <v>92.1</v>
      </c>
      <c r="D36" s="69" t="n">
        <f aca="false">SUM(D37:D39)</f>
        <v>92.1</v>
      </c>
      <c r="E36" s="69"/>
      <c r="F36" s="69"/>
      <c r="G36" s="70"/>
      <c r="H36" s="70"/>
    </row>
    <row r="37" customFormat="false" ht="47.25" hidden="false" customHeight="true" outlineLevel="0" collapsed="false">
      <c r="A37" s="68" t="n">
        <v>2101101</v>
      </c>
      <c r="B37" s="7" t="s">
        <v>104</v>
      </c>
      <c r="C37" s="69" t="n">
        <f aca="false">SUM(D37:E37)</f>
        <v>37.8</v>
      </c>
      <c r="D37" s="69" t="n">
        <v>37.8</v>
      </c>
      <c r="E37" s="69"/>
      <c r="F37" s="69"/>
      <c r="G37" s="70"/>
      <c r="H37" s="70"/>
    </row>
    <row r="38" customFormat="false" ht="47.25" hidden="false" customHeight="true" outlineLevel="0" collapsed="false">
      <c r="A38" s="68" t="n">
        <v>2101102</v>
      </c>
      <c r="B38" s="7" t="s">
        <v>105</v>
      </c>
      <c r="C38" s="69" t="n">
        <f aca="false">SUM(D38:E38)</f>
        <v>39.9</v>
      </c>
      <c r="D38" s="69" t="n">
        <v>39.9</v>
      </c>
      <c r="E38" s="69"/>
      <c r="F38" s="69"/>
      <c r="G38" s="70"/>
      <c r="H38" s="70"/>
    </row>
    <row r="39" customFormat="false" ht="47.25" hidden="false" customHeight="true" outlineLevel="0" collapsed="false">
      <c r="A39" s="68" t="n">
        <v>2101103</v>
      </c>
      <c r="B39" s="7" t="s">
        <v>106</v>
      </c>
      <c r="C39" s="69" t="n">
        <f aca="false">SUM(D39:E39)</f>
        <v>14.4</v>
      </c>
      <c r="D39" s="69" t="n">
        <v>14.4</v>
      </c>
      <c r="E39" s="69"/>
      <c r="F39" s="69"/>
      <c r="G39" s="70"/>
      <c r="H39" s="70"/>
    </row>
    <row r="40" customFormat="false" ht="47.25" hidden="false" customHeight="true" outlineLevel="0" collapsed="false">
      <c r="A40" s="19" t="n">
        <v>212</v>
      </c>
      <c r="B40" s="7" t="s">
        <v>107</v>
      </c>
      <c r="C40" s="69" t="n">
        <f aca="false">C41+C43</f>
        <v>1883.9</v>
      </c>
      <c r="D40" s="69"/>
      <c r="E40" s="69" t="n">
        <f aca="false">E41+E43</f>
        <v>1883.9</v>
      </c>
      <c r="F40" s="69"/>
      <c r="G40" s="70"/>
      <c r="H40" s="70"/>
    </row>
    <row r="41" customFormat="false" ht="47.25" hidden="false" customHeight="true" outlineLevel="0" collapsed="false">
      <c r="A41" s="7" t="n">
        <v>21205</v>
      </c>
      <c r="B41" s="7" t="s">
        <v>108</v>
      </c>
      <c r="C41" s="69" t="n">
        <f aca="false">C42</f>
        <v>355</v>
      </c>
      <c r="D41" s="69"/>
      <c r="E41" s="69" t="n">
        <f aca="false">E42</f>
        <v>355</v>
      </c>
      <c r="F41" s="69"/>
      <c r="G41" s="70"/>
      <c r="H41" s="70"/>
    </row>
    <row r="42" customFormat="false" ht="47.25" hidden="false" customHeight="true" outlineLevel="0" collapsed="false">
      <c r="A42" s="68" t="n">
        <v>2120501</v>
      </c>
      <c r="B42" s="7" t="s">
        <v>109</v>
      </c>
      <c r="C42" s="69" t="n">
        <f aca="false">SUM(D42:E42)</f>
        <v>355</v>
      </c>
      <c r="D42" s="69"/>
      <c r="E42" s="69" t="n">
        <v>355</v>
      </c>
      <c r="F42" s="69"/>
      <c r="G42" s="70"/>
      <c r="H42" s="70"/>
    </row>
    <row r="43" customFormat="false" ht="47.25" hidden="false" customHeight="true" outlineLevel="0" collapsed="false">
      <c r="A43" s="7" t="n">
        <v>21299</v>
      </c>
      <c r="B43" s="7" t="s">
        <v>110</v>
      </c>
      <c r="C43" s="69" t="n">
        <f aca="false">C44</f>
        <v>1528.9</v>
      </c>
      <c r="D43" s="69"/>
      <c r="E43" s="69" t="n">
        <f aca="false">E44</f>
        <v>1528.9</v>
      </c>
      <c r="F43" s="69"/>
      <c r="G43" s="70"/>
      <c r="H43" s="70"/>
    </row>
    <row r="44" customFormat="false" ht="47.25" hidden="false" customHeight="true" outlineLevel="0" collapsed="false">
      <c r="A44" s="68" t="n">
        <v>212999</v>
      </c>
      <c r="B44" s="7" t="s">
        <v>111</v>
      </c>
      <c r="C44" s="69" t="n">
        <f aca="false">SUM(D44:E44)</f>
        <v>1528.9</v>
      </c>
      <c r="D44" s="69"/>
      <c r="E44" s="69" t="n">
        <v>1528.9</v>
      </c>
      <c r="F44" s="69"/>
      <c r="G44" s="70"/>
      <c r="H44" s="70"/>
    </row>
    <row r="45" customFormat="false" ht="47.25" hidden="false" customHeight="true" outlineLevel="0" collapsed="false">
      <c r="A45" s="19" t="n">
        <v>213</v>
      </c>
      <c r="B45" s="7" t="s">
        <v>112</v>
      </c>
      <c r="C45" s="69" t="n">
        <f aca="false">C46+C53+C57+C59</f>
        <v>1260.1</v>
      </c>
      <c r="D45" s="69" t="n">
        <f aca="false">D46+D53+D57+D59</f>
        <v>174.2</v>
      </c>
      <c r="E45" s="69" t="n">
        <f aca="false">E46+E53+E57+E59</f>
        <v>1085.9</v>
      </c>
      <c r="F45" s="69"/>
      <c r="G45" s="70"/>
      <c r="H45" s="70"/>
    </row>
    <row r="46" customFormat="false" ht="47.25" hidden="false" customHeight="true" outlineLevel="0" collapsed="false">
      <c r="A46" s="7" t="n">
        <v>21301</v>
      </c>
      <c r="B46" s="7" t="s">
        <v>113</v>
      </c>
      <c r="C46" s="69" t="n">
        <f aca="false">D46+E46</f>
        <v>716.8</v>
      </c>
      <c r="D46" s="69" t="n">
        <f aca="false">SUM(D47:D52)</f>
        <v>174.2</v>
      </c>
      <c r="E46" s="69" t="n">
        <f aca="false">SUM(E47:E52)</f>
        <v>542.6</v>
      </c>
      <c r="F46" s="69"/>
      <c r="G46" s="70"/>
      <c r="H46" s="70"/>
    </row>
    <row r="47" customFormat="false" ht="47.25" hidden="false" customHeight="true" outlineLevel="0" collapsed="false">
      <c r="A47" s="68" t="n">
        <v>2130104</v>
      </c>
      <c r="B47" s="7" t="s">
        <v>114</v>
      </c>
      <c r="C47" s="69" t="n">
        <f aca="false">SUM(D47:E47)</f>
        <v>176.5</v>
      </c>
      <c r="D47" s="69" t="n">
        <v>174.2</v>
      </c>
      <c r="E47" s="69" t="n">
        <v>2.3</v>
      </c>
      <c r="F47" s="69"/>
      <c r="G47" s="70"/>
      <c r="H47" s="70"/>
    </row>
    <row r="48" customFormat="false" ht="41.1" hidden="false" customHeight="true" outlineLevel="0" collapsed="false">
      <c r="A48" s="68" t="n">
        <v>2130108</v>
      </c>
      <c r="B48" s="7" t="s">
        <v>115</v>
      </c>
      <c r="C48" s="69" t="n">
        <f aca="false">SUM(D48:E48)</f>
        <v>6</v>
      </c>
      <c r="D48" s="69"/>
      <c r="E48" s="69" t="n">
        <v>6</v>
      </c>
      <c r="F48" s="69"/>
      <c r="G48" s="70"/>
      <c r="H48" s="70"/>
    </row>
    <row r="49" customFormat="false" ht="44.1" hidden="false" customHeight="true" outlineLevel="0" collapsed="false">
      <c r="A49" s="68" t="n">
        <v>2130126</v>
      </c>
      <c r="B49" s="7" t="s">
        <v>116</v>
      </c>
      <c r="C49" s="69" t="n">
        <f aca="false">SUM(D49:E49)</f>
        <v>223.5</v>
      </c>
      <c r="D49" s="69"/>
      <c r="E49" s="69" t="n">
        <v>223.5</v>
      </c>
      <c r="F49" s="69"/>
      <c r="G49" s="70"/>
      <c r="H49" s="70"/>
    </row>
    <row r="50" customFormat="false" ht="42.95" hidden="false" customHeight="true" outlineLevel="0" collapsed="false">
      <c r="A50" s="68" t="n">
        <v>2130142</v>
      </c>
      <c r="B50" s="7" t="s">
        <v>117</v>
      </c>
      <c r="C50" s="69" t="n">
        <f aca="false">SUM(D50:E50)</f>
        <v>121.5</v>
      </c>
      <c r="D50" s="69"/>
      <c r="E50" s="69" t="n">
        <v>121.5</v>
      </c>
      <c r="F50" s="69"/>
      <c r="G50" s="70"/>
      <c r="H50" s="70"/>
    </row>
    <row r="51" customFormat="false" ht="42.95" hidden="false" customHeight="true" outlineLevel="0" collapsed="false">
      <c r="A51" s="68" t="n">
        <v>2130153</v>
      </c>
      <c r="B51" s="7" t="s">
        <v>118</v>
      </c>
      <c r="C51" s="69" t="n">
        <f aca="false">SUM(D51:E51)</f>
        <v>139.3</v>
      </c>
      <c r="D51" s="69"/>
      <c r="E51" s="69" t="n">
        <v>139.3</v>
      </c>
      <c r="F51" s="69"/>
      <c r="G51" s="70"/>
      <c r="H51" s="70"/>
    </row>
    <row r="52" customFormat="false" ht="44.1" hidden="false" customHeight="true" outlineLevel="0" collapsed="false">
      <c r="A52" s="68" t="n">
        <v>2130199</v>
      </c>
      <c r="B52" s="7" t="s">
        <v>119</v>
      </c>
      <c r="C52" s="69" t="n">
        <f aca="false">SUM(D52:E52)</f>
        <v>50</v>
      </c>
      <c r="D52" s="69"/>
      <c r="E52" s="69" t="n">
        <v>50</v>
      </c>
      <c r="F52" s="69"/>
      <c r="G52" s="70"/>
      <c r="H52" s="70"/>
    </row>
    <row r="53" customFormat="false" ht="47.25" hidden="false" customHeight="true" outlineLevel="0" collapsed="false">
      <c r="A53" s="7" t="n">
        <v>21302</v>
      </c>
      <c r="B53" s="7" t="s">
        <v>120</v>
      </c>
      <c r="C53" s="69" t="n">
        <f aca="false">SUM(C54:C56)</f>
        <v>51.5</v>
      </c>
      <c r="D53" s="69"/>
      <c r="E53" s="69" t="n">
        <f aca="false">SUM(E54:E56)</f>
        <v>51.5</v>
      </c>
      <c r="F53" s="69"/>
      <c r="G53" s="70"/>
      <c r="H53" s="70"/>
    </row>
    <row r="54" customFormat="false" ht="44.1" hidden="false" customHeight="true" outlineLevel="0" collapsed="false">
      <c r="A54" s="68" t="n">
        <v>2130205</v>
      </c>
      <c r="B54" s="7" t="s">
        <v>121</v>
      </c>
      <c r="C54" s="69" t="n">
        <f aca="false">SUM(D54:H54)</f>
        <v>4</v>
      </c>
      <c r="D54" s="69"/>
      <c r="E54" s="69" t="n">
        <v>4</v>
      </c>
      <c r="F54" s="69"/>
      <c r="G54" s="70"/>
      <c r="H54" s="70"/>
    </row>
    <row r="55" customFormat="false" ht="47.25" hidden="false" customHeight="true" outlineLevel="0" collapsed="false">
      <c r="A55" s="68" t="s">
        <v>122</v>
      </c>
      <c r="B55" s="7" t="s">
        <v>123</v>
      </c>
      <c r="C55" s="69" t="n">
        <f aca="false">SUM(D55:H55)</f>
        <v>2.5</v>
      </c>
      <c r="D55" s="69"/>
      <c r="E55" s="69" t="n">
        <v>2.5</v>
      </c>
      <c r="F55" s="69"/>
      <c r="G55" s="70"/>
      <c r="H55" s="70"/>
    </row>
    <row r="56" customFormat="false" ht="47.25" hidden="false" customHeight="true" outlineLevel="0" collapsed="false">
      <c r="A56" s="68" t="s">
        <v>124</v>
      </c>
      <c r="B56" s="7" t="s">
        <v>125</v>
      </c>
      <c r="C56" s="69" t="n">
        <f aca="false">SUM(D56:H56)</f>
        <v>45</v>
      </c>
      <c r="D56" s="69"/>
      <c r="E56" s="69" t="n">
        <v>45</v>
      </c>
      <c r="F56" s="69"/>
      <c r="G56" s="70"/>
      <c r="H56" s="70"/>
    </row>
    <row r="57" customFormat="false" ht="44.1" hidden="false" customHeight="true" outlineLevel="0" collapsed="false">
      <c r="A57" s="7" t="n">
        <v>21305</v>
      </c>
      <c r="B57" s="7" t="s">
        <v>126</v>
      </c>
      <c r="C57" s="69" t="n">
        <f aca="false">C58</f>
        <v>70.5</v>
      </c>
      <c r="D57" s="69"/>
      <c r="E57" s="69" t="n">
        <f aca="false">E58</f>
        <v>70.5</v>
      </c>
      <c r="F57" s="69"/>
      <c r="G57" s="70"/>
      <c r="H57" s="70"/>
    </row>
    <row r="58" customFormat="false" ht="41.1" hidden="false" customHeight="true" outlineLevel="0" collapsed="false">
      <c r="A58" s="68" t="s">
        <v>127</v>
      </c>
      <c r="B58" s="7" t="s">
        <v>128</v>
      </c>
      <c r="C58" s="69" t="n">
        <f aca="false">E58</f>
        <v>70.5</v>
      </c>
      <c r="D58" s="69"/>
      <c r="E58" s="69" t="n">
        <v>70.5</v>
      </c>
      <c r="F58" s="69"/>
      <c r="G58" s="70"/>
      <c r="H58" s="70"/>
    </row>
    <row r="59" customFormat="false" ht="47.25" hidden="false" customHeight="true" outlineLevel="0" collapsed="false">
      <c r="A59" s="71" t="s">
        <v>129</v>
      </c>
      <c r="B59" s="7" t="s">
        <v>130</v>
      </c>
      <c r="C59" s="69" t="n">
        <f aca="false">C60</f>
        <v>421.3</v>
      </c>
      <c r="D59" s="69"/>
      <c r="E59" s="69" t="n">
        <f aca="false">E60</f>
        <v>421.3</v>
      </c>
      <c r="F59" s="69"/>
      <c r="G59" s="70"/>
      <c r="H59" s="70"/>
    </row>
    <row r="60" customFormat="false" ht="44.1" hidden="false" customHeight="true" outlineLevel="0" collapsed="false">
      <c r="A60" s="68" t="s">
        <v>131</v>
      </c>
      <c r="B60" s="7" t="s">
        <v>132</v>
      </c>
      <c r="C60" s="69" t="n">
        <f aca="false">E60</f>
        <v>421.3</v>
      </c>
      <c r="D60" s="69"/>
      <c r="E60" s="69" t="n">
        <v>421.3</v>
      </c>
      <c r="F60" s="69"/>
      <c r="G60" s="70"/>
      <c r="H60" s="70"/>
    </row>
    <row r="61" customFormat="false" ht="44.1" hidden="false" customHeight="true" outlineLevel="0" collapsed="false">
      <c r="A61" s="19" t="n">
        <v>219</v>
      </c>
      <c r="B61" s="7" t="s">
        <v>133</v>
      </c>
      <c r="C61" s="69" t="n">
        <f aca="false">C62</f>
        <v>10</v>
      </c>
      <c r="D61" s="69"/>
      <c r="E61" s="69" t="n">
        <f aca="false">E62</f>
        <v>10</v>
      </c>
      <c r="F61" s="69"/>
      <c r="G61" s="70"/>
      <c r="H61" s="70"/>
    </row>
    <row r="62" customFormat="false" ht="42" hidden="false" customHeight="true" outlineLevel="0" collapsed="false">
      <c r="A62" s="71" t="n">
        <v>21999</v>
      </c>
      <c r="B62" s="7" t="s">
        <v>134</v>
      </c>
      <c r="C62" s="69" t="n">
        <f aca="false">SUM(D62:E62)</f>
        <v>10</v>
      </c>
      <c r="D62" s="69"/>
      <c r="E62" s="69" t="n">
        <v>10</v>
      </c>
      <c r="F62" s="69"/>
      <c r="G62" s="70"/>
      <c r="H62" s="70"/>
    </row>
    <row r="63" customFormat="false" ht="42" hidden="false" customHeight="true" outlineLevel="0" collapsed="false">
      <c r="A63" s="19" t="s">
        <v>135</v>
      </c>
      <c r="B63" s="7" t="s">
        <v>136</v>
      </c>
      <c r="C63" s="69" t="n">
        <f aca="false">C64</f>
        <v>0.4</v>
      </c>
      <c r="D63" s="69"/>
      <c r="E63" s="69" t="n">
        <f aca="false">E64</f>
        <v>0.4</v>
      </c>
      <c r="F63" s="69"/>
      <c r="G63" s="70"/>
      <c r="H63" s="70"/>
    </row>
    <row r="64" customFormat="false" ht="47.25" hidden="false" customHeight="true" outlineLevel="0" collapsed="false">
      <c r="A64" s="71" t="s">
        <v>137</v>
      </c>
      <c r="B64" s="7" t="s">
        <v>138</v>
      </c>
      <c r="C64" s="69" t="n">
        <f aca="false">C65</f>
        <v>0.4</v>
      </c>
      <c r="D64" s="69"/>
      <c r="E64" s="69" t="n">
        <f aca="false">E65</f>
        <v>0.4</v>
      </c>
      <c r="F64" s="69"/>
      <c r="G64" s="70"/>
      <c r="H64" s="70"/>
    </row>
    <row r="65" customFormat="false" ht="44.1" hidden="false" customHeight="true" outlineLevel="0" collapsed="false">
      <c r="A65" s="68" t="s">
        <v>139</v>
      </c>
      <c r="B65" s="7" t="s">
        <v>140</v>
      </c>
      <c r="C65" s="69" t="n">
        <f aca="false">E65</f>
        <v>0.4</v>
      </c>
      <c r="D65" s="69"/>
      <c r="E65" s="69" t="n">
        <v>0.4</v>
      </c>
      <c r="F65" s="69"/>
      <c r="G65" s="70"/>
      <c r="H65" s="70"/>
    </row>
    <row r="66" customFormat="false" ht="27.75" hidden="false" customHeight="true" outlineLevel="0" collapsed="false">
      <c r="A66" s="72" t="s">
        <v>49</v>
      </c>
      <c r="B66" s="72"/>
      <c r="C66" s="73" t="n">
        <f aca="false">C7+C15+C18+C30+C40+C45+C61+C63</f>
        <v>6303.8</v>
      </c>
      <c r="D66" s="73" t="n">
        <f aca="false">D7+D15+D18+D30+D40+D45+D61+D63</f>
        <v>2116.64</v>
      </c>
      <c r="E66" s="73" t="n">
        <f aca="false">E7+E15+E18+E30+E40+E45+E61+E63</f>
        <v>4187.16</v>
      </c>
      <c r="F66" s="74"/>
      <c r="G66" s="74"/>
      <c r="H66" s="74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66:B6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C41" activeCellId="0" sqref="C4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1</v>
      </c>
    </row>
    <row r="2" customFormat="false" ht="42" hidden="false" customHeight="true" outlineLevel="0" collapsed="false">
      <c r="A2" s="3" t="s">
        <v>14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43</v>
      </c>
      <c r="B6" s="12" t="n">
        <f aca="false">B7+B9</f>
        <v>6303.6</v>
      </c>
      <c r="C6" s="13" t="s">
        <v>8</v>
      </c>
      <c r="D6" s="12" t="n">
        <v>2419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44</v>
      </c>
      <c r="B7" s="12" t="n">
        <v>6303.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45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46</v>
      </c>
      <c r="B9" s="12" t="n">
        <v>0.4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47</v>
      </c>
      <c r="B10" s="12" t="n">
        <f aca="false">B11</f>
        <v>0.2</v>
      </c>
      <c r="C10" s="13" t="s">
        <v>16</v>
      </c>
      <c r="D10" s="12" t="n">
        <v>46.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44</v>
      </c>
      <c r="B11" s="12" t="n">
        <v>0.2</v>
      </c>
      <c r="C11" s="16" t="s">
        <v>18</v>
      </c>
      <c r="D11" s="12" t="n">
        <v>36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45</v>
      </c>
      <c r="B12" s="12"/>
      <c r="C12" s="13" t="s">
        <v>20</v>
      </c>
      <c r="D12" s="12" t="n">
        <v>318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46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1883.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7"/>
      <c r="C15" s="13" t="s">
        <v>25</v>
      </c>
      <c r="D15" s="12" t="n">
        <v>1260.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 t="n">
        <v>1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 t="n">
        <v>0.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8"/>
      <c r="B29" s="12"/>
      <c r="C29" s="75" t="s">
        <v>148</v>
      </c>
      <c r="D29" s="12"/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12"/>
      <c r="C30" s="12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2</v>
      </c>
      <c r="B31" s="12" t="n">
        <f aca="false">B6+B10</f>
        <v>6303.8</v>
      </c>
      <c r="C31" s="22" t="s">
        <v>43</v>
      </c>
      <c r="D31" s="12" t="n">
        <f aca="false">SUM(D6:D27)</f>
        <v>6303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pane xSplit="0" ySplit="5" topLeftCell="A57" activePane="bottomLeft" state="frozen"/>
      <selection pane="topLeft" activeCell="A1" activeCellId="0" sqref="A1"/>
      <selection pane="bottomLeft" activeCell="I63" activeCellId="0" sqref="I6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3" min="3" style="56" width="15.49"/>
    <col collapsed="false" customWidth="true" hidden="false" outlineLevel="0" max="4" min="4" style="56" width="17.65"/>
    <col collapsed="false" customWidth="true" hidden="false" outlineLevel="0" max="6" min="5" style="56" width="15.49"/>
    <col collapsed="false" customWidth="true" hidden="false" outlineLevel="0" max="7" min="7" style="56" width="19.83"/>
    <col collapsed="false" customWidth="true" hidden="false" outlineLevel="0" max="8" min="8" style="56" width="16.99"/>
    <col collapsed="false" customWidth="true" hidden="false" outlineLevel="0" max="9" min="9" style="56" width="23.83"/>
    <col collapsed="false" customWidth="true" hidden="false" outlineLevel="0" max="10" min="10" style="56" width="13.65"/>
    <col collapsed="false" customWidth="true" hidden="false" outlineLevel="0" max="11" min="11" style="56" width="20.83"/>
    <col collapsed="false" customWidth="true" hidden="false" outlineLevel="0" max="12" min="12" style="56" width="14.16"/>
    <col collapsed="false" customWidth="true" hidden="false" outlineLevel="0" max="245" min="13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9</v>
      </c>
      <c r="B1" s="2"/>
      <c r="C1" s="2"/>
    </row>
    <row r="2" s="60" customFormat="true" ht="34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2" t="s">
        <v>69</v>
      </c>
      <c r="E4" s="72"/>
      <c r="F4" s="72"/>
      <c r="G4" s="22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51</v>
      </c>
      <c r="E5" s="7" t="s">
        <v>152</v>
      </c>
      <c r="F5" s="7" t="s">
        <v>153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47.1" hidden="false" customHeight="true" outlineLevel="0" collapsed="false">
      <c r="A6" s="19" t="n">
        <v>201</v>
      </c>
      <c r="B6" s="7" t="s">
        <v>74</v>
      </c>
      <c r="C6" s="64" t="n">
        <f aca="false">D6+G6</f>
        <v>2419.72</v>
      </c>
      <c r="D6" s="65" t="n">
        <f aca="false">E6+F6</f>
        <v>1492.58</v>
      </c>
      <c r="E6" s="64" t="n">
        <f aca="false">E7+E12</f>
        <v>1324.98</v>
      </c>
      <c r="F6" s="64" t="n">
        <f aca="false">F7+F12</f>
        <v>167.6</v>
      </c>
      <c r="G6" s="64" t="n">
        <f aca="false">G7+G12</f>
        <v>927.14</v>
      </c>
    </row>
    <row r="7" customFormat="false" ht="47.1" hidden="false" customHeight="true" outlineLevel="0" collapsed="false">
      <c r="A7" s="71" t="n">
        <v>20103</v>
      </c>
      <c r="B7" s="7" t="s">
        <v>75</v>
      </c>
      <c r="C7" s="64" t="n">
        <f aca="false">D7+G7</f>
        <v>2401.82</v>
      </c>
      <c r="D7" s="64" t="n">
        <f aca="false">E7+F7</f>
        <v>1492.58</v>
      </c>
      <c r="E7" s="64" t="n">
        <f aca="false">SUM(E8:E11)</f>
        <v>1324.98</v>
      </c>
      <c r="F7" s="64" t="n">
        <f aca="false">SUM(F8:F11)</f>
        <v>167.6</v>
      </c>
      <c r="G7" s="64" t="n">
        <f aca="false">SUM(G8:G11)</f>
        <v>909.24</v>
      </c>
    </row>
    <row r="8" customFormat="false" ht="47.1" hidden="false" customHeight="true" outlineLevel="0" collapsed="false">
      <c r="A8" s="68" t="n">
        <v>2010301</v>
      </c>
      <c r="B8" s="7" t="s">
        <v>76</v>
      </c>
      <c r="C8" s="64" t="n">
        <f aca="false">D8+G8</f>
        <v>1637.1</v>
      </c>
      <c r="D8" s="64" t="n">
        <f aca="false">E8+F8</f>
        <v>941.86</v>
      </c>
      <c r="E8" s="64" t="n">
        <v>803.16</v>
      </c>
      <c r="F8" s="64" t="n">
        <v>138.7</v>
      </c>
      <c r="G8" s="64" t="n">
        <v>695.24</v>
      </c>
    </row>
    <row r="9" customFormat="false" ht="47.1" hidden="false" customHeight="true" outlineLevel="0" collapsed="false">
      <c r="A9" s="68" t="n">
        <v>2010302</v>
      </c>
      <c r="B9" s="7" t="s">
        <v>77</v>
      </c>
      <c r="C9" s="64" t="n">
        <f aca="false">D9+G9</f>
        <v>75</v>
      </c>
      <c r="D9" s="64" t="n">
        <f aca="false">E9+F9</f>
        <v>0</v>
      </c>
      <c r="E9" s="64"/>
      <c r="F9" s="64"/>
      <c r="G9" s="64" t="n">
        <v>75</v>
      </c>
    </row>
    <row r="10" customFormat="false" ht="47.1" hidden="false" customHeight="true" outlineLevel="0" collapsed="false">
      <c r="A10" s="68" t="n">
        <v>2010350</v>
      </c>
      <c r="B10" s="7" t="s">
        <v>78</v>
      </c>
      <c r="C10" s="64" t="n">
        <f aca="false">D10+G10</f>
        <v>550.72</v>
      </c>
      <c r="D10" s="64" t="n">
        <f aca="false">E10+F10</f>
        <v>550.72</v>
      </c>
      <c r="E10" s="64" t="n">
        <v>521.82</v>
      </c>
      <c r="F10" s="64" t="n">
        <v>28.9</v>
      </c>
      <c r="G10" s="64"/>
    </row>
    <row r="11" customFormat="false" ht="47.1" hidden="false" customHeight="true" outlineLevel="0" collapsed="false">
      <c r="A11" s="68" t="n">
        <v>2010399</v>
      </c>
      <c r="B11" s="7" t="s">
        <v>79</v>
      </c>
      <c r="C11" s="64" t="n">
        <f aca="false">D11+G11</f>
        <v>139</v>
      </c>
      <c r="D11" s="64" t="n">
        <f aca="false">E11+F11</f>
        <v>0</v>
      </c>
      <c r="E11" s="64"/>
      <c r="F11" s="64"/>
      <c r="G11" s="64" t="n">
        <v>139</v>
      </c>
    </row>
    <row r="12" customFormat="false" ht="47.1" hidden="false" customHeight="true" outlineLevel="0" collapsed="false">
      <c r="A12" s="71" t="n">
        <v>20138</v>
      </c>
      <c r="B12" s="7" t="s">
        <v>80</v>
      </c>
      <c r="C12" s="64" t="n">
        <f aca="false">D12+G12</f>
        <v>17.9</v>
      </c>
      <c r="D12" s="64" t="n">
        <f aca="false">E12+F12</f>
        <v>0</v>
      </c>
      <c r="E12" s="64"/>
      <c r="F12" s="64"/>
      <c r="G12" s="64" t="n">
        <v>17.9</v>
      </c>
    </row>
    <row r="13" customFormat="false" ht="47.1" hidden="false" customHeight="true" outlineLevel="0" collapsed="false">
      <c r="A13" s="68" t="n">
        <v>2013899</v>
      </c>
      <c r="B13" s="7" t="s">
        <v>81</v>
      </c>
      <c r="C13" s="64" t="n">
        <f aca="false">D13+G13</f>
        <v>17.9</v>
      </c>
      <c r="D13" s="64" t="n">
        <f aca="false">E13+F13</f>
        <v>0</v>
      </c>
      <c r="E13" s="64"/>
      <c r="F13" s="64"/>
      <c r="G13" s="64" t="n">
        <v>17.9</v>
      </c>
    </row>
    <row r="14" customFormat="false" ht="47.1" hidden="false" customHeight="true" outlineLevel="0" collapsed="false">
      <c r="A14" s="19" t="n">
        <v>207</v>
      </c>
      <c r="B14" s="7" t="s">
        <v>82</v>
      </c>
      <c r="C14" s="64" t="n">
        <f aca="false">D14+G14</f>
        <v>46.1</v>
      </c>
      <c r="D14" s="64" t="n">
        <f aca="false">E14+F14</f>
        <v>0</v>
      </c>
      <c r="E14" s="64"/>
      <c r="F14" s="64"/>
      <c r="G14" s="69" t="n">
        <f aca="false">G15</f>
        <v>46.1</v>
      </c>
    </row>
    <row r="15" customFormat="false" ht="47.1" hidden="false" customHeight="true" outlineLevel="0" collapsed="false">
      <c r="A15" s="71" t="n">
        <v>20701</v>
      </c>
      <c r="B15" s="7" t="s">
        <v>83</v>
      </c>
      <c r="C15" s="64" t="n">
        <f aca="false">D15+G15</f>
        <v>46.1</v>
      </c>
      <c r="D15" s="64" t="n">
        <f aca="false">E15+F15</f>
        <v>0</v>
      </c>
      <c r="E15" s="64"/>
      <c r="F15" s="64"/>
      <c r="G15" s="69" t="n">
        <f aca="false">G16</f>
        <v>46.1</v>
      </c>
    </row>
    <row r="16" customFormat="false" ht="47.1" hidden="false" customHeight="true" outlineLevel="0" collapsed="false">
      <c r="A16" s="68" t="n">
        <v>2070109</v>
      </c>
      <c r="B16" s="7" t="s">
        <v>84</v>
      </c>
      <c r="C16" s="64" t="n">
        <f aca="false">D16+G16</f>
        <v>46.1</v>
      </c>
      <c r="D16" s="64" t="n">
        <f aca="false">E16+F16</f>
        <v>0</v>
      </c>
      <c r="E16" s="64"/>
      <c r="F16" s="64"/>
      <c r="G16" s="69" t="n">
        <v>46.1</v>
      </c>
    </row>
    <row r="17" customFormat="false" ht="47.1" hidden="false" customHeight="true" outlineLevel="0" collapsed="false">
      <c r="A17" s="19" t="n">
        <v>208</v>
      </c>
      <c r="B17" s="7" t="s">
        <v>85</v>
      </c>
      <c r="C17" s="64" t="n">
        <f aca="false">D17+G17</f>
        <v>365</v>
      </c>
      <c r="D17" s="64" t="n">
        <f aca="false">E17+F17</f>
        <v>357.8</v>
      </c>
      <c r="E17" s="64" t="n">
        <f aca="false">E18+E23+E25+E27</f>
        <v>357.8</v>
      </c>
      <c r="F17" s="64"/>
      <c r="G17" s="69" t="n">
        <f aca="false">G18+G23+G25+G27</f>
        <v>7.2</v>
      </c>
    </row>
    <row r="18" customFormat="false" ht="47.1" hidden="false" customHeight="true" outlineLevel="0" collapsed="false">
      <c r="A18" s="71" t="n">
        <v>20805</v>
      </c>
      <c r="B18" s="7" t="s">
        <v>86</v>
      </c>
      <c r="C18" s="64" t="n">
        <f aca="false">D18+G18</f>
        <v>187</v>
      </c>
      <c r="D18" s="64" t="n">
        <f aca="false">E18+F18</f>
        <v>187</v>
      </c>
      <c r="E18" s="64" t="n">
        <f aca="false">SUM(E19:E22)</f>
        <v>187</v>
      </c>
      <c r="F18" s="64"/>
      <c r="G18" s="69"/>
    </row>
    <row r="19" customFormat="false" ht="47.1" hidden="false" customHeight="true" outlineLevel="0" collapsed="false">
      <c r="A19" s="68" t="n">
        <v>2080501</v>
      </c>
      <c r="B19" s="7" t="s">
        <v>87</v>
      </c>
      <c r="C19" s="64" t="n">
        <f aca="false">D19+G19</f>
        <v>7.9</v>
      </c>
      <c r="D19" s="64" t="n">
        <f aca="false">E19+F19</f>
        <v>7.9</v>
      </c>
      <c r="E19" s="64" t="n">
        <v>7.9</v>
      </c>
      <c r="F19" s="64"/>
      <c r="G19" s="69"/>
    </row>
    <row r="20" customFormat="false" ht="47.1" hidden="false" customHeight="true" outlineLevel="0" collapsed="false">
      <c r="A20" s="68" t="n">
        <v>2080502</v>
      </c>
      <c r="B20" s="7" t="s">
        <v>88</v>
      </c>
      <c r="C20" s="64" t="n">
        <f aca="false">D20+G20</f>
        <v>9.6</v>
      </c>
      <c r="D20" s="64" t="n">
        <f aca="false">E20+F20</f>
        <v>9.6</v>
      </c>
      <c r="E20" s="64" t="n">
        <v>9.6</v>
      </c>
      <c r="F20" s="64"/>
      <c r="G20" s="69"/>
    </row>
    <row r="21" customFormat="false" ht="47.1" hidden="false" customHeight="true" outlineLevel="0" collapsed="false">
      <c r="A21" s="68" t="n">
        <v>2080505</v>
      </c>
      <c r="B21" s="7" t="s">
        <v>89</v>
      </c>
      <c r="C21" s="64" t="n">
        <f aca="false">D21+G21</f>
        <v>113</v>
      </c>
      <c r="D21" s="64" t="n">
        <f aca="false">E21+F21</f>
        <v>113</v>
      </c>
      <c r="E21" s="64" t="n">
        <v>113</v>
      </c>
      <c r="F21" s="64"/>
      <c r="G21" s="69"/>
    </row>
    <row r="22" customFormat="false" ht="47.1" hidden="false" customHeight="true" outlineLevel="0" collapsed="false">
      <c r="A22" s="68" t="n">
        <v>2080506</v>
      </c>
      <c r="B22" s="7" t="s">
        <v>90</v>
      </c>
      <c r="C22" s="64" t="n">
        <f aca="false">D22+G22</f>
        <v>56.5</v>
      </c>
      <c r="D22" s="64" t="n">
        <f aca="false">E22+F22</f>
        <v>56.5</v>
      </c>
      <c r="E22" s="64" t="n">
        <v>56.5</v>
      </c>
      <c r="F22" s="64"/>
      <c r="G22" s="69"/>
    </row>
    <row r="23" customFormat="false" ht="47.1" hidden="false" customHeight="true" outlineLevel="0" collapsed="false">
      <c r="A23" s="71" t="n">
        <v>20808</v>
      </c>
      <c r="B23" s="7" t="s">
        <v>91</v>
      </c>
      <c r="C23" s="64" t="n">
        <f aca="false">D23+G23</f>
        <v>30</v>
      </c>
      <c r="D23" s="64" t="n">
        <f aca="false">E23+F23</f>
        <v>30</v>
      </c>
      <c r="E23" s="64" t="n">
        <f aca="false">E24</f>
        <v>30</v>
      </c>
      <c r="F23" s="64"/>
      <c r="G23" s="69"/>
    </row>
    <row r="24" customFormat="false" ht="47.1" hidden="false" customHeight="true" outlineLevel="0" collapsed="false">
      <c r="A24" s="68" t="n">
        <v>2080899</v>
      </c>
      <c r="B24" s="7" t="s">
        <v>92</v>
      </c>
      <c r="C24" s="64" t="n">
        <f aca="false">D24+G24</f>
        <v>30</v>
      </c>
      <c r="D24" s="64" t="n">
        <f aca="false">E24+F24</f>
        <v>30</v>
      </c>
      <c r="E24" s="64" t="n">
        <v>30</v>
      </c>
      <c r="F24" s="64"/>
      <c r="G24" s="69"/>
    </row>
    <row r="25" customFormat="false" ht="47.1" hidden="false" customHeight="true" outlineLevel="0" collapsed="false">
      <c r="A25" s="71" t="n">
        <v>20809</v>
      </c>
      <c r="B25" s="7" t="s">
        <v>93</v>
      </c>
      <c r="C25" s="64" t="n">
        <f aca="false">D25+G25</f>
        <v>140.8</v>
      </c>
      <c r="D25" s="64" t="n">
        <f aca="false">E25+F25</f>
        <v>140.8</v>
      </c>
      <c r="E25" s="64" t="n">
        <f aca="false">E26</f>
        <v>140.8</v>
      </c>
      <c r="F25" s="64"/>
      <c r="G25" s="69"/>
    </row>
    <row r="26" customFormat="false" ht="47.1" hidden="false" customHeight="true" outlineLevel="0" collapsed="false">
      <c r="A26" s="68" t="n">
        <v>2080999</v>
      </c>
      <c r="B26" s="7" t="s">
        <v>94</v>
      </c>
      <c r="C26" s="64" t="n">
        <f aca="false">D26+G26</f>
        <v>140.8</v>
      </c>
      <c r="D26" s="64" t="n">
        <f aca="false">E26+F26</f>
        <v>140.8</v>
      </c>
      <c r="E26" s="64" t="n">
        <v>140.8</v>
      </c>
      <c r="F26" s="64"/>
      <c r="G26" s="69"/>
    </row>
    <row r="27" customFormat="false" ht="47.1" hidden="false" customHeight="true" outlineLevel="0" collapsed="false">
      <c r="A27" s="71" t="n">
        <v>20811</v>
      </c>
      <c r="B27" s="7" t="s">
        <v>95</v>
      </c>
      <c r="C27" s="64" t="n">
        <f aca="false">D27+G27</f>
        <v>7.2</v>
      </c>
      <c r="D27" s="64" t="n">
        <f aca="false">E27+F27</f>
        <v>0</v>
      </c>
      <c r="E27" s="64"/>
      <c r="F27" s="64"/>
      <c r="G27" s="69" t="n">
        <f aca="false">G28</f>
        <v>7.2</v>
      </c>
    </row>
    <row r="28" customFormat="false" ht="47.1" hidden="false" customHeight="true" outlineLevel="0" collapsed="false">
      <c r="A28" s="68" t="n">
        <v>2081105</v>
      </c>
      <c r="B28" s="7" t="s">
        <v>96</v>
      </c>
      <c r="C28" s="64" t="n">
        <f aca="false">D28+G28</f>
        <v>7.2</v>
      </c>
      <c r="D28" s="64" t="n">
        <f aca="false">E28+F28</f>
        <v>0</v>
      </c>
      <c r="E28" s="64"/>
      <c r="F28" s="64"/>
      <c r="G28" s="69" t="n">
        <v>7.2</v>
      </c>
    </row>
    <row r="29" customFormat="false" ht="47.1" hidden="false" customHeight="true" outlineLevel="0" collapsed="false">
      <c r="A29" s="19" t="n">
        <v>210</v>
      </c>
      <c r="B29" s="7" t="s">
        <v>97</v>
      </c>
      <c r="C29" s="64" t="n">
        <f aca="false">D29+G29</f>
        <v>318.62</v>
      </c>
      <c r="D29" s="64" t="n">
        <f aca="false">E29+F29</f>
        <v>92.1</v>
      </c>
      <c r="E29" s="64" t="n">
        <f aca="false">E30+E33+E35</f>
        <v>92.1</v>
      </c>
      <c r="F29" s="64"/>
      <c r="G29" s="69" t="n">
        <f aca="false">G30+G33+G35</f>
        <v>226.52</v>
      </c>
    </row>
    <row r="30" customFormat="false" ht="47.1" hidden="false" customHeight="true" outlineLevel="0" collapsed="false">
      <c r="A30" s="71" t="n">
        <v>21004</v>
      </c>
      <c r="B30" s="7" t="s">
        <v>98</v>
      </c>
      <c r="C30" s="64" t="n">
        <f aca="false">D30+G30</f>
        <v>121.52</v>
      </c>
      <c r="D30" s="64" t="n">
        <f aca="false">E30+F30</f>
        <v>0</v>
      </c>
      <c r="E30" s="64"/>
      <c r="F30" s="64"/>
      <c r="G30" s="69" t="n">
        <f aca="false">G31+G32</f>
        <v>121.52</v>
      </c>
    </row>
    <row r="31" customFormat="false" ht="47.1" hidden="false" customHeight="true" outlineLevel="0" collapsed="false">
      <c r="A31" s="68" t="n">
        <v>2100409</v>
      </c>
      <c r="B31" s="7" t="s">
        <v>99</v>
      </c>
      <c r="C31" s="64" t="n">
        <f aca="false">D31+G31</f>
        <v>3.5</v>
      </c>
      <c r="D31" s="64" t="n">
        <f aca="false">E31+F31</f>
        <v>0</v>
      </c>
      <c r="E31" s="64"/>
      <c r="F31" s="64"/>
      <c r="G31" s="69" t="n">
        <v>3.5</v>
      </c>
    </row>
    <row r="32" customFormat="false" ht="47.1" hidden="false" customHeight="true" outlineLevel="0" collapsed="false">
      <c r="A32" s="68" t="n">
        <v>2100499</v>
      </c>
      <c r="B32" s="7" t="s">
        <v>100</v>
      </c>
      <c r="C32" s="64" t="n">
        <f aca="false">D32+G32</f>
        <v>118.02</v>
      </c>
      <c r="D32" s="64" t="n">
        <f aca="false">E32+F32</f>
        <v>0</v>
      </c>
      <c r="E32" s="64"/>
      <c r="F32" s="64"/>
      <c r="G32" s="69" t="n">
        <v>118.02</v>
      </c>
    </row>
    <row r="33" customFormat="false" ht="47.1" hidden="false" customHeight="true" outlineLevel="0" collapsed="false">
      <c r="A33" s="71" t="n">
        <v>21007</v>
      </c>
      <c r="B33" s="7" t="s">
        <v>101</v>
      </c>
      <c r="C33" s="64" t="n">
        <f aca="false">D33+G33</f>
        <v>105</v>
      </c>
      <c r="D33" s="64" t="n">
        <f aca="false">E33+F33</f>
        <v>0</v>
      </c>
      <c r="E33" s="64"/>
      <c r="F33" s="64"/>
      <c r="G33" s="69" t="n">
        <f aca="false">G34</f>
        <v>105</v>
      </c>
    </row>
    <row r="34" customFormat="false" ht="47.1" hidden="false" customHeight="true" outlineLevel="0" collapsed="false">
      <c r="A34" s="68" t="n">
        <v>2100799</v>
      </c>
      <c r="B34" s="7" t="s">
        <v>102</v>
      </c>
      <c r="C34" s="64" t="n">
        <f aca="false">D34+G34</f>
        <v>105</v>
      </c>
      <c r="D34" s="64" t="n">
        <f aca="false">E34+F34</f>
        <v>0</v>
      </c>
      <c r="E34" s="64"/>
      <c r="F34" s="64"/>
      <c r="G34" s="69" t="n">
        <v>105</v>
      </c>
    </row>
    <row r="35" customFormat="false" ht="47.1" hidden="false" customHeight="true" outlineLevel="0" collapsed="false">
      <c r="A35" s="71" t="n">
        <v>21011</v>
      </c>
      <c r="B35" s="7" t="s">
        <v>103</v>
      </c>
      <c r="C35" s="64" t="n">
        <f aca="false">D35+G35</f>
        <v>92.1</v>
      </c>
      <c r="D35" s="64" t="n">
        <f aca="false">E35+F35</f>
        <v>92.1</v>
      </c>
      <c r="E35" s="64" t="n">
        <f aca="false">SUM(E36:E38)</f>
        <v>92.1</v>
      </c>
      <c r="F35" s="64"/>
      <c r="G35" s="69"/>
    </row>
    <row r="36" customFormat="false" ht="47.1" hidden="false" customHeight="true" outlineLevel="0" collapsed="false">
      <c r="A36" s="68" t="n">
        <v>2101101</v>
      </c>
      <c r="B36" s="7" t="s">
        <v>104</v>
      </c>
      <c r="C36" s="64" t="n">
        <f aca="false">D36+G36</f>
        <v>37.8</v>
      </c>
      <c r="D36" s="64" t="n">
        <f aca="false">E36+F36</f>
        <v>37.8</v>
      </c>
      <c r="E36" s="64" t="n">
        <v>37.8</v>
      </c>
      <c r="F36" s="64"/>
      <c r="G36" s="69"/>
    </row>
    <row r="37" customFormat="false" ht="47.1" hidden="false" customHeight="true" outlineLevel="0" collapsed="false">
      <c r="A37" s="68" t="n">
        <v>2101102</v>
      </c>
      <c r="B37" s="7" t="s">
        <v>105</v>
      </c>
      <c r="C37" s="64" t="n">
        <f aca="false">D37+G37</f>
        <v>39.9</v>
      </c>
      <c r="D37" s="64" t="n">
        <f aca="false">E37+F37</f>
        <v>39.9</v>
      </c>
      <c r="E37" s="64" t="n">
        <v>39.9</v>
      </c>
      <c r="F37" s="64"/>
      <c r="G37" s="69"/>
    </row>
    <row r="38" customFormat="false" ht="47.1" hidden="false" customHeight="true" outlineLevel="0" collapsed="false">
      <c r="A38" s="68" t="n">
        <v>2101103</v>
      </c>
      <c r="B38" s="7" t="s">
        <v>106</v>
      </c>
      <c r="C38" s="64" t="n">
        <f aca="false">D38+G38</f>
        <v>14.4</v>
      </c>
      <c r="D38" s="64" t="n">
        <f aca="false">E38+F38</f>
        <v>14.4</v>
      </c>
      <c r="E38" s="64" t="n">
        <v>14.4</v>
      </c>
      <c r="F38" s="64"/>
      <c r="G38" s="69"/>
    </row>
    <row r="39" customFormat="false" ht="47.1" hidden="false" customHeight="true" outlineLevel="0" collapsed="false">
      <c r="A39" s="19" t="n">
        <v>212</v>
      </c>
      <c r="B39" s="7" t="s">
        <v>107</v>
      </c>
      <c r="C39" s="64" t="n">
        <f aca="false">D39+G39</f>
        <v>1883.9</v>
      </c>
      <c r="D39" s="64" t="n">
        <f aca="false">E39+F39</f>
        <v>0</v>
      </c>
      <c r="E39" s="64"/>
      <c r="F39" s="64"/>
      <c r="G39" s="69" t="n">
        <f aca="false">G40+G42</f>
        <v>1883.9</v>
      </c>
    </row>
    <row r="40" customFormat="false" ht="47.1" hidden="false" customHeight="true" outlineLevel="0" collapsed="false">
      <c r="A40" s="71" t="n">
        <v>21205</v>
      </c>
      <c r="B40" s="7" t="s">
        <v>108</v>
      </c>
      <c r="C40" s="64" t="n">
        <f aca="false">D40+G40</f>
        <v>355</v>
      </c>
      <c r="D40" s="64" t="n">
        <f aca="false">E40+F40</f>
        <v>0</v>
      </c>
      <c r="E40" s="64"/>
      <c r="F40" s="64"/>
      <c r="G40" s="69" t="n">
        <f aca="false">G41</f>
        <v>355</v>
      </c>
    </row>
    <row r="41" customFormat="false" ht="47.1" hidden="false" customHeight="true" outlineLevel="0" collapsed="false">
      <c r="A41" s="68" t="n">
        <v>2120501</v>
      </c>
      <c r="B41" s="7" t="s">
        <v>109</v>
      </c>
      <c r="C41" s="64" t="n">
        <f aca="false">D41+G41</f>
        <v>355</v>
      </c>
      <c r="D41" s="64" t="n">
        <f aca="false">E41+F41</f>
        <v>0</v>
      </c>
      <c r="E41" s="64"/>
      <c r="F41" s="64"/>
      <c r="G41" s="69" t="n">
        <v>355</v>
      </c>
    </row>
    <row r="42" customFormat="false" ht="47.1" hidden="false" customHeight="true" outlineLevel="0" collapsed="false">
      <c r="A42" s="71" t="n">
        <v>21299</v>
      </c>
      <c r="B42" s="7" t="s">
        <v>110</v>
      </c>
      <c r="C42" s="64" t="n">
        <f aca="false">D42+G42</f>
        <v>1528.9</v>
      </c>
      <c r="D42" s="64" t="n">
        <f aca="false">E42+F42</f>
        <v>0</v>
      </c>
      <c r="E42" s="64"/>
      <c r="F42" s="64"/>
      <c r="G42" s="69" t="n">
        <f aca="false">G43</f>
        <v>1528.9</v>
      </c>
    </row>
    <row r="43" customFormat="false" ht="47.1" hidden="false" customHeight="true" outlineLevel="0" collapsed="false">
      <c r="A43" s="68" t="n">
        <v>212999</v>
      </c>
      <c r="B43" s="7" t="s">
        <v>111</v>
      </c>
      <c r="C43" s="64" t="n">
        <f aca="false">D43+G43</f>
        <v>1528.9</v>
      </c>
      <c r="D43" s="64" t="n">
        <f aca="false">E43+F43</f>
        <v>0</v>
      </c>
      <c r="E43" s="64"/>
      <c r="F43" s="64"/>
      <c r="G43" s="69" t="n">
        <v>1528.9</v>
      </c>
    </row>
    <row r="44" customFormat="false" ht="47.1" hidden="false" customHeight="true" outlineLevel="0" collapsed="false">
      <c r="A44" s="19" t="n">
        <v>213</v>
      </c>
      <c r="B44" s="7" t="s">
        <v>112</v>
      </c>
      <c r="C44" s="64" t="n">
        <f aca="false">D44+G44</f>
        <v>1260.05</v>
      </c>
      <c r="D44" s="64" t="n">
        <f aca="false">D45+D52+D56+D58</f>
        <v>174.15</v>
      </c>
      <c r="E44" s="64" t="n">
        <f aca="false">E45+E52+E56+E58</f>
        <v>166.86</v>
      </c>
      <c r="F44" s="64" t="n">
        <f aca="false">F45+F52+F56+F58</f>
        <v>7.29</v>
      </c>
      <c r="G44" s="69" t="n">
        <f aca="false">G45+G52+G56+G58</f>
        <v>1085.9</v>
      </c>
    </row>
    <row r="45" customFormat="false" ht="47.1" hidden="false" customHeight="true" outlineLevel="0" collapsed="false">
      <c r="A45" s="71" t="n">
        <v>21301</v>
      </c>
      <c r="B45" s="7" t="s">
        <v>113</v>
      </c>
      <c r="C45" s="64" t="n">
        <f aca="false">D45+G45</f>
        <v>716.75</v>
      </c>
      <c r="D45" s="64" t="n">
        <f aca="false">E45+F45</f>
        <v>174.15</v>
      </c>
      <c r="E45" s="64" t="n">
        <f aca="false">SUM(E46:E51)</f>
        <v>166.86</v>
      </c>
      <c r="F45" s="64" t="n">
        <f aca="false">SUM(F46:F51)</f>
        <v>7.29</v>
      </c>
      <c r="G45" s="69" t="n">
        <f aca="false">SUM(G46:G51)</f>
        <v>542.6</v>
      </c>
    </row>
    <row r="46" customFormat="false" ht="47.1" hidden="false" customHeight="true" outlineLevel="0" collapsed="false">
      <c r="A46" s="68" t="n">
        <v>2130104</v>
      </c>
      <c r="B46" s="7" t="s">
        <v>114</v>
      </c>
      <c r="C46" s="64" t="n">
        <f aca="false">D46+G46</f>
        <v>176.45</v>
      </c>
      <c r="D46" s="64" t="n">
        <f aca="false">E46+F46</f>
        <v>174.15</v>
      </c>
      <c r="E46" s="69" t="n">
        <v>166.86</v>
      </c>
      <c r="F46" s="69" t="n">
        <v>7.29</v>
      </c>
      <c r="G46" s="69" t="n">
        <v>2.3</v>
      </c>
    </row>
    <row r="47" customFormat="false" ht="44.1" hidden="false" customHeight="true" outlineLevel="0" collapsed="false">
      <c r="A47" s="68" t="n">
        <v>2130108</v>
      </c>
      <c r="B47" s="7" t="s">
        <v>115</v>
      </c>
      <c r="C47" s="64" t="n">
        <f aca="false">D47+G47</f>
        <v>6</v>
      </c>
      <c r="D47" s="64" t="n">
        <f aca="false">E47+F47</f>
        <v>0</v>
      </c>
      <c r="E47" s="70"/>
      <c r="F47" s="70"/>
      <c r="G47" s="69" t="n">
        <v>6</v>
      </c>
    </row>
    <row r="48" customFormat="false" ht="42" hidden="false" customHeight="true" outlineLevel="0" collapsed="false">
      <c r="A48" s="68" t="n">
        <v>2130126</v>
      </c>
      <c r="B48" s="7" t="s">
        <v>116</v>
      </c>
      <c r="C48" s="64" t="n">
        <f aca="false">D48+G48</f>
        <v>223.5</v>
      </c>
      <c r="D48" s="64" t="n">
        <f aca="false">E48+F48</f>
        <v>0</v>
      </c>
      <c r="E48" s="70"/>
      <c r="F48" s="69"/>
      <c r="G48" s="69" t="n">
        <v>223.5</v>
      </c>
    </row>
    <row r="49" customFormat="false" ht="47.1" hidden="false" customHeight="true" outlineLevel="0" collapsed="false">
      <c r="A49" s="68" t="n">
        <v>2130142</v>
      </c>
      <c r="B49" s="7" t="s">
        <v>117</v>
      </c>
      <c r="C49" s="64" t="n">
        <f aca="false">D49+G49</f>
        <v>121.5</v>
      </c>
      <c r="D49" s="64" t="n">
        <f aca="false">E49+F49</f>
        <v>0</v>
      </c>
      <c r="E49" s="70"/>
      <c r="F49" s="70"/>
      <c r="G49" s="69" t="n">
        <v>121.5</v>
      </c>
    </row>
    <row r="50" customFormat="false" ht="47.1" hidden="false" customHeight="true" outlineLevel="0" collapsed="false">
      <c r="A50" s="68" t="n">
        <v>2130153</v>
      </c>
      <c r="B50" s="7" t="s">
        <v>118</v>
      </c>
      <c r="C50" s="64" t="n">
        <f aca="false">D50+G50</f>
        <v>139.3</v>
      </c>
      <c r="D50" s="64" t="n">
        <f aca="false">E50+F50</f>
        <v>0</v>
      </c>
      <c r="E50" s="70"/>
      <c r="F50" s="70"/>
      <c r="G50" s="69" t="n">
        <v>139.3</v>
      </c>
    </row>
    <row r="51" customFormat="false" ht="47.1" hidden="false" customHeight="true" outlineLevel="0" collapsed="false">
      <c r="A51" s="68" t="n">
        <v>2130199</v>
      </c>
      <c r="B51" s="7" t="s">
        <v>119</v>
      </c>
      <c r="C51" s="64" t="n">
        <f aca="false">D51+G51</f>
        <v>50</v>
      </c>
      <c r="D51" s="64" t="n">
        <f aca="false">E51+F51</f>
        <v>0</v>
      </c>
      <c r="E51" s="70"/>
      <c r="F51" s="70"/>
      <c r="G51" s="69" t="n">
        <v>50</v>
      </c>
    </row>
    <row r="52" customFormat="false" ht="47.1" hidden="false" customHeight="true" outlineLevel="0" collapsed="false">
      <c r="A52" s="71" t="n">
        <v>21302</v>
      </c>
      <c r="B52" s="7" t="s">
        <v>120</v>
      </c>
      <c r="C52" s="64" t="n">
        <f aca="false">D52+G52</f>
        <v>51.5</v>
      </c>
      <c r="D52" s="64" t="n">
        <f aca="false">E52+F52</f>
        <v>0</v>
      </c>
      <c r="E52" s="70"/>
      <c r="F52" s="70"/>
      <c r="G52" s="69" t="n">
        <f aca="false">SUM(G53:G55)</f>
        <v>51.5</v>
      </c>
    </row>
    <row r="53" customFormat="false" ht="47.1" hidden="false" customHeight="true" outlineLevel="0" collapsed="false">
      <c r="A53" s="68" t="n">
        <v>2130205</v>
      </c>
      <c r="B53" s="7" t="s">
        <v>121</v>
      </c>
      <c r="C53" s="64" t="n">
        <f aca="false">D53+G53</f>
        <v>4</v>
      </c>
      <c r="D53" s="64" t="n">
        <f aca="false">E53+F53</f>
        <v>0</v>
      </c>
      <c r="E53" s="70"/>
      <c r="F53" s="70"/>
      <c r="G53" s="69" t="n">
        <v>4</v>
      </c>
    </row>
    <row r="54" customFormat="false" ht="47.1" hidden="false" customHeight="true" outlineLevel="0" collapsed="false">
      <c r="A54" s="68" t="s">
        <v>122</v>
      </c>
      <c r="B54" s="7" t="s">
        <v>123</v>
      </c>
      <c r="C54" s="64" t="n">
        <f aca="false">D54+G54</f>
        <v>2.5</v>
      </c>
      <c r="D54" s="64" t="n">
        <f aca="false">E54+F54</f>
        <v>0</v>
      </c>
      <c r="E54" s="70"/>
      <c r="F54" s="70"/>
      <c r="G54" s="69" t="n">
        <v>2.5</v>
      </c>
    </row>
    <row r="55" customFormat="false" ht="41.1" hidden="false" customHeight="true" outlineLevel="0" collapsed="false">
      <c r="A55" s="68" t="s">
        <v>124</v>
      </c>
      <c r="B55" s="7" t="s">
        <v>125</v>
      </c>
      <c r="C55" s="64" t="n">
        <f aca="false">D55+G55</f>
        <v>45</v>
      </c>
      <c r="D55" s="64" t="n">
        <f aca="false">E55+F55</f>
        <v>0</v>
      </c>
      <c r="E55" s="70"/>
      <c r="F55" s="70"/>
      <c r="G55" s="69" t="n">
        <v>45</v>
      </c>
    </row>
    <row r="56" customFormat="false" ht="41.1" hidden="false" customHeight="true" outlineLevel="0" collapsed="false">
      <c r="A56" s="71" t="n">
        <v>21305</v>
      </c>
      <c r="B56" s="7" t="s">
        <v>126</v>
      </c>
      <c r="C56" s="64" t="n">
        <f aca="false">D56+G56</f>
        <v>70.5</v>
      </c>
      <c r="D56" s="64" t="n">
        <f aca="false">E56+F56</f>
        <v>0</v>
      </c>
      <c r="E56" s="70"/>
      <c r="F56" s="70"/>
      <c r="G56" s="69" t="n">
        <f aca="false">G57</f>
        <v>70.5</v>
      </c>
    </row>
    <row r="57" customFormat="false" ht="39" hidden="false" customHeight="true" outlineLevel="0" collapsed="false">
      <c r="A57" s="68" t="s">
        <v>127</v>
      </c>
      <c r="B57" s="7" t="s">
        <v>128</v>
      </c>
      <c r="C57" s="64" t="n">
        <f aca="false">D57+G57</f>
        <v>70.5</v>
      </c>
      <c r="D57" s="64" t="n">
        <f aca="false">E57+F57</f>
        <v>0</v>
      </c>
      <c r="E57" s="70"/>
      <c r="F57" s="70"/>
      <c r="G57" s="69" t="n">
        <v>70.5</v>
      </c>
    </row>
    <row r="58" customFormat="false" ht="47.1" hidden="false" customHeight="true" outlineLevel="0" collapsed="false">
      <c r="A58" s="71" t="s">
        <v>129</v>
      </c>
      <c r="B58" s="7" t="s">
        <v>130</v>
      </c>
      <c r="C58" s="64" t="n">
        <f aca="false">D58+G58</f>
        <v>421.3</v>
      </c>
      <c r="D58" s="64" t="n">
        <f aca="false">E58+F58</f>
        <v>0</v>
      </c>
      <c r="E58" s="70"/>
      <c r="F58" s="70"/>
      <c r="G58" s="69" t="n">
        <f aca="false">G59</f>
        <v>421.3</v>
      </c>
    </row>
    <row r="59" customFormat="false" ht="42.95" hidden="false" customHeight="true" outlineLevel="0" collapsed="false">
      <c r="A59" s="68" t="s">
        <v>131</v>
      </c>
      <c r="B59" s="7" t="s">
        <v>132</v>
      </c>
      <c r="C59" s="64" t="n">
        <f aca="false">D59+G59</f>
        <v>421.3</v>
      </c>
      <c r="D59" s="64" t="n">
        <f aca="false">E59+F59</f>
        <v>0</v>
      </c>
      <c r="E59" s="70"/>
      <c r="F59" s="70"/>
      <c r="G59" s="69" t="n">
        <v>421.3</v>
      </c>
    </row>
    <row r="60" customFormat="false" ht="41.1" hidden="false" customHeight="true" outlineLevel="0" collapsed="false">
      <c r="A60" s="19" t="n">
        <v>219</v>
      </c>
      <c r="B60" s="7" t="s">
        <v>133</v>
      </c>
      <c r="C60" s="64" t="n">
        <f aca="false">D60+G60</f>
        <v>10</v>
      </c>
      <c r="D60" s="64" t="n">
        <f aca="false">E60+F60</f>
        <v>0</v>
      </c>
      <c r="E60" s="70"/>
      <c r="F60" s="70"/>
      <c r="G60" s="69" t="n">
        <f aca="false">G61</f>
        <v>10</v>
      </c>
    </row>
    <row r="61" customFormat="false" ht="39.95" hidden="false" customHeight="true" outlineLevel="0" collapsed="false">
      <c r="A61" s="71" t="n">
        <v>21999</v>
      </c>
      <c r="B61" s="7" t="s">
        <v>134</v>
      </c>
      <c r="C61" s="64" t="n">
        <f aca="false">D61+G61</f>
        <v>10</v>
      </c>
      <c r="D61" s="64" t="n">
        <f aca="false">E61+F61</f>
        <v>0</v>
      </c>
      <c r="E61" s="70"/>
      <c r="F61" s="70"/>
      <c r="G61" s="69" t="n">
        <v>10</v>
      </c>
    </row>
    <row r="62" customFormat="false" ht="27.75" hidden="false" customHeight="true" outlineLevel="0" collapsed="false">
      <c r="A62" s="79" t="s">
        <v>49</v>
      </c>
      <c r="B62" s="79"/>
      <c r="C62" s="64" t="n">
        <f aca="false">C6+C14+C17+C29+C39+C44+C60</f>
        <v>6303.39</v>
      </c>
      <c r="D62" s="64" t="n">
        <f aca="false">D6+D14+D17+D29+D39+D44+D60</f>
        <v>2116.63</v>
      </c>
      <c r="E62" s="64" t="n">
        <f aca="false">E6+E14+E17+E29+E39+E44+E60</f>
        <v>1941.74</v>
      </c>
      <c r="F62" s="64" t="n">
        <f aca="false">F6+F14+F17+F29+F39+F44+F60</f>
        <v>174.89</v>
      </c>
      <c r="G62" s="64" t="n">
        <f aca="false">G6+G14+G17+G29+G39+G44+G60</f>
        <v>4186.76</v>
      </c>
      <c r="H62" s="80"/>
    </row>
  </sheetData>
  <mergeCells count="7">
    <mergeCell ref="A2:G2"/>
    <mergeCell ref="A4:A5"/>
    <mergeCell ref="B4:B5"/>
    <mergeCell ref="C4:C5"/>
    <mergeCell ref="D4:F4"/>
    <mergeCell ref="G4:G5"/>
    <mergeCell ref="A62:B62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6" min="6" style="1" width="7.65"/>
    <col collapsed="false" customWidth="true" hidden="false" outlineLevel="0" max="7" min="7" style="1" width="19.15"/>
    <col collapsed="false" customWidth="true" hidden="false" outlineLevel="0" max="8" min="8" style="1" width="16.65"/>
    <col collapsed="false" customWidth="true" hidden="false" outlineLevel="0" max="9" min="9" style="1" width="16.32"/>
    <col collapsed="false" customWidth="true" hidden="false" outlineLevel="0" max="243" min="10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4</v>
      </c>
      <c r="B1" s="2"/>
    </row>
    <row r="2" customFormat="false" ht="39.75" hidden="false" customHeight="true" outlineLevel="0" collapsed="false">
      <c r="A2" s="3" t="s">
        <v>155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6</v>
      </c>
      <c r="B4" s="7"/>
      <c r="C4" s="72" t="s">
        <v>157</v>
      </c>
      <c r="D4" s="72"/>
      <c r="E4" s="7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51</v>
      </c>
      <c r="D5" s="7" t="s">
        <v>152</v>
      </c>
      <c r="E5" s="7" t="s">
        <v>15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6" t="n">
        <v>301</v>
      </c>
      <c r="B6" s="16" t="s">
        <v>158</v>
      </c>
      <c r="C6" s="12" t="n">
        <f aca="false">D6+E6</f>
        <v>1453.75</v>
      </c>
      <c r="D6" s="12" t="n">
        <f aca="false">SUM(D7:D18)</f>
        <v>1453.75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6" t="n">
        <v>30101</v>
      </c>
      <c r="B7" s="16" t="s">
        <v>159</v>
      </c>
      <c r="C7" s="12" t="n">
        <f aca="false">D7+E7</f>
        <v>302.2</v>
      </c>
      <c r="D7" s="12" t="n">
        <v>302.2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6" t="n">
        <v>30102</v>
      </c>
      <c r="B8" s="16" t="s">
        <v>160</v>
      </c>
      <c r="C8" s="12" t="n">
        <f aca="false">D8+E8</f>
        <v>245.1</v>
      </c>
      <c r="D8" s="12" t="n">
        <v>245.1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6" t="n">
        <v>30103</v>
      </c>
      <c r="B9" s="16" t="s">
        <v>161</v>
      </c>
      <c r="C9" s="12" t="n">
        <f aca="false">D9+E9</f>
        <v>85.8</v>
      </c>
      <c r="D9" s="12" t="n">
        <v>85.8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6" t="n">
        <v>30106</v>
      </c>
      <c r="B10" s="16" t="s">
        <v>162</v>
      </c>
      <c r="C10" s="12" t="n">
        <f aca="false">D10+E10</f>
        <v>19.8</v>
      </c>
      <c r="D10" s="12" t="n">
        <v>19.8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6" t="n">
        <v>30107</v>
      </c>
      <c r="B11" s="16" t="s">
        <v>163</v>
      </c>
      <c r="C11" s="12" t="n">
        <f aca="false">D11+E11</f>
        <v>191.2</v>
      </c>
      <c r="D11" s="12" t="n">
        <v>191.2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6" t="n">
        <v>30108</v>
      </c>
      <c r="B12" s="81" t="s">
        <v>164</v>
      </c>
      <c r="C12" s="12" t="n">
        <f aca="false">D12+E12</f>
        <v>73</v>
      </c>
      <c r="D12" s="12" t="n">
        <v>73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6" t="n">
        <v>30109</v>
      </c>
      <c r="B13" s="16" t="s">
        <v>165</v>
      </c>
      <c r="C13" s="12" t="n">
        <f aca="false">D13+E13</f>
        <v>36.5</v>
      </c>
      <c r="D13" s="12" t="n">
        <v>36.5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6" t="n">
        <v>30110</v>
      </c>
      <c r="B14" s="82" t="s">
        <v>166</v>
      </c>
      <c r="C14" s="12" t="n">
        <f aca="false">D14+E14</f>
        <v>47.9</v>
      </c>
      <c r="D14" s="12" t="n">
        <v>47.9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6" t="n">
        <v>30111</v>
      </c>
      <c r="B15" s="16" t="s">
        <v>167</v>
      </c>
      <c r="C15" s="12" t="n">
        <f aca="false">D15+E15</f>
        <v>18.25</v>
      </c>
      <c r="D15" s="12" t="n">
        <v>18.25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6" t="n">
        <v>30112</v>
      </c>
      <c r="B16" s="16" t="s">
        <v>168</v>
      </c>
      <c r="C16" s="12" t="n">
        <f aca="false">D16+E16</f>
        <v>5.3</v>
      </c>
      <c r="D16" s="12" t="n">
        <v>5.3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6" t="n">
        <v>30113</v>
      </c>
      <c r="B17" s="16" t="s">
        <v>169</v>
      </c>
      <c r="C17" s="12" t="n">
        <f aca="false">D17+E17</f>
        <v>251</v>
      </c>
      <c r="D17" s="12" t="n">
        <v>251</v>
      </c>
      <c r="E17" s="12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6" t="n">
        <v>30199</v>
      </c>
      <c r="B18" s="16" t="s">
        <v>170</v>
      </c>
      <c r="C18" s="12" t="n">
        <f aca="false">D18+E18</f>
        <v>177.7</v>
      </c>
      <c r="D18" s="12" t="n">
        <v>177.7</v>
      </c>
      <c r="E18" s="12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6" t="n">
        <v>302</v>
      </c>
      <c r="B19" s="16" t="s">
        <v>171</v>
      </c>
      <c r="C19" s="12" t="n">
        <f aca="false">D19+E19</f>
        <v>174.9</v>
      </c>
      <c r="D19" s="12" t="n">
        <f aca="false">SUM(D20:D22)</f>
        <v>0</v>
      </c>
      <c r="E19" s="12" t="n">
        <f aca="false">SUM(E20:E33)</f>
        <v>174.9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6" t="n">
        <v>30201</v>
      </c>
      <c r="B20" s="16" t="s">
        <v>172</v>
      </c>
      <c r="C20" s="12" t="n">
        <f aca="false">D20+E20</f>
        <v>50.5</v>
      </c>
      <c r="D20" s="12"/>
      <c r="E20" s="12" t="n">
        <v>50.5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6" t="n">
        <v>30202</v>
      </c>
      <c r="B21" s="16" t="s">
        <v>173</v>
      </c>
      <c r="C21" s="12" t="n">
        <f aca="false">D21+E21</f>
        <v>0.5</v>
      </c>
      <c r="D21" s="83"/>
      <c r="E21" s="83" t="n">
        <v>0.5</v>
      </c>
    </row>
    <row r="22" customFormat="false" ht="35.1" hidden="false" customHeight="true" outlineLevel="0" collapsed="false">
      <c r="A22" s="16" t="n">
        <v>30204</v>
      </c>
      <c r="B22" s="16" t="s">
        <v>174</v>
      </c>
      <c r="C22" s="12" t="n">
        <f aca="false">D22+E22</f>
        <v>0.35</v>
      </c>
      <c r="D22" s="83"/>
      <c r="E22" s="83" t="n">
        <v>0.35</v>
      </c>
      <c r="G22" s="1" t="n">
        <f aca="false">G1</f>
        <v>0</v>
      </c>
    </row>
    <row r="23" customFormat="false" ht="35.1" hidden="false" customHeight="true" outlineLevel="0" collapsed="false">
      <c r="A23" s="16" t="n">
        <v>30206</v>
      </c>
      <c r="B23" s="16" t="s">
        <v>175</v>
      </c>
      <c r="C23" s="12" t="n">
        <f aca="false">D23+E23</f>
        <v>64.35</v>
      </c>
      <c r="D23" s="83"/>
      <c r="E23" s="83" t="n">
        <v>64.35</v>
      </c>
    </row>
    <row r="24" customFormat="false" ht="35.1" hidden="false" customHeight="true" outlineLevel="0" collapsed="false">
      <c r="A24" s="16" t="n">
        <v>30207</v>
      </c>
      <c r="B24" s="16" t="s">
        <v>176</v>
      </c>
      <c r="C24" s="12" t="n">
        <f aca="false">D24+E24</f>
        <v>24</v>
      </c>
      <c r="D24" s="83"/>
      <c r="E24" s="83" t="n">
        <v>24</v>
      </c>
    </row>
    <row r="25" customFormat="false" ht="35.1" hidden="false" customHeight="true" outlineLevel="0" collapsed="false">
      <c r="A25" s="16" t="n">
        <v>30208</v>
      </c>
      <c r="B25" s="16" t="s">
        <v>177</v>
      </c>
      <c r="C25" s="12" t="n">
        <f aca="false">D25+E25</f>
        <v>20</v>
      </c>
      <c r="D25" s="83"/>
      <c r="E25" s="83" t="n">
        <v>20</v>
      </c>
    </row>
    <row r="26" customFormat="false" ht="35.1" hidden="true" customHeight="true" outlineLevel="0" collapsed="false">
      <c r="A26" s="16" t="n">
        <v>30214</v>
      </c>
      <c r="B26" s="16" t="s">
        <v>178</v>
      </c>
      <c r="C26" s="12" t="n">
        <f aca="false">D26+E26</f>
        <v>0</v>
      </c>
      <c r="D26" s="83"/>
      <c r="E26" s="83"/>
    </row>
    <row r="27" customFormat="false" ht="35.1" hidden="true" customHeight="true" outlineLevel="0" collapsed="false">
      <c r="A27" s="16" t="n">
        <v>30226</v>
      </c>
      <c r="B27" s="16" t="s">
        <v>179</v>
      </c>
      <c r="C27" s="12" t="n">
        <f aca="false">D27+E27</f>
        <v>0</v>
      </c>
      <c r="D27" s="83"/>
      <c r="E27" s="83"/>
    </row>
    <row r="28" customFormat="false" ht="35.1" hidden="true" customHeight="true" outlineLevel="0" collapsed="false">
      <c r="A28" s="16" t="n">
        <v>30227</v>
      </c>
      <c r="B28" s="16" t="s">
        <v>180</v>
      </c>
      <c r="C28" s="12" t="n">
        <f aca="false">D28+E28</f>
        <v>0</v>
      </c>
      <c r="D28" s="83"/>
      <c r="E28" s="83"/>
    </row>
    <row r="29" customFormat="false" ht="35.1" hidden="false" customHeight="true" outlineLevel="0" collapsed="false">
      <c r="A29" s="16" t="n">
        <v>30228</v>
      </c>
      <c r="B29" s="16" t="s">
        <v>181</v>
      </c>
      <c r="C29" s="12" t="n">
        <f aca="false">D29+E29</f>
        <v>5.7</v>
      </c>
      <c r="D29" s="83"/>
      <c r="E29" s="83" t="n">
        <v>5.7</v>
      </c>
    </row>
    <row r="30" customFormat="false" ht="35.1" hidden="false" customHeight="true" outlineLevel="0" collapsed="false">
      <c r="A30" s="16" t="n">
        <v>30231</v>
      </c>
      <c r="B30" s="16" t="s">
        <v>182</v>
      </c>
      <c r="C30" s="12" t="n">
        <f aca="false">D30+E30</f>
        <v>8</v>
      </c>
      <c r="D30" s="83"/>
      <c r="E30" s="83" t="n">
        <v>8</v>
      </c>
    </row>
    <row r="31" customFormat="false" ht="35.1" hidden="true" customHeight="true" outlineLevel="0" collapsed="false">
      <c r="A31" s="16" t="n">
        <v>30239</v>
      </c>
      <c r="B31" s="16" t="s">
        <v>183</v>
      </c>
      <c r="C31" s="12" t="n">
        <f aca="false">D31+E31</f>
        <v>0</v>
      </c>
      <c r="D31" s="83"/>
      <c r="E31" s="83"/>
    </row>
    <row r="32" customFormat="false" ht="35.1" hidden="false" customHeight="true" outlineLevel="0" collapsed="false">
      <c r="A32" s="16" t="n">
        <v>30240</v>
      </c>
      <c r="B32" s="16" t="s">
        <v>184</v>
      </c>
      <c r="C32" s="12" t="n">
        <f aca="false">D32+E32</f>
        <v>1.5</v>
      </c>
      <c r="D32" s="83"/>
      <c r="E32" s="83" t="n">
        <v>1.5</v>
      </c>
    </row>
    <row r="33" customFormat="false" ht="35.1" hidden="true" customHeight="true" outlineLevel="0" collapsed="false">
      <c r="A33" s="16" t="n">
        <v>30299</v>
      </c>
      <c r="B33" s="16" t="s">
        <v>185</v>
      </c>
      <c r="C33" s="12" t="n">
        <f aca="false">D33+E33</f>
        <v>0</v>
      </c>
      <c r="D33" s="83"/>
      <c r="E33" s="83"/>
    </row>
    <row r="34" customFormat="false" ht="35.1" hidden="false" customHeight="true" outlineLevel="0" collapsed="false">
      <c r="A34" s="16" t="n">
        <v>303</v>
      </c>
      <c r="B34" s="84" t="s">
        <v>186</v>
      </c>
      <c r="C34" s="12" t="n">
        <f aca="false">C35+C36+C37+C38</f>
        <v>487.95</v>
      </c>
      <c r="D34" s="12" t="n">
        <f aca="false">D35+D36+D37+D38</f>
        <v>487.95</v>
      </c>
      <c r="E34" s="12" t="n">
        <f aca="false">E35+E36+E37+E38</f>
        <v>0</v>
      </c>
    </row>
    <row r="35" customFormat="false" ht="35.1" hidden="false" customHeight="true" outlineLevel="0" collapsed="false">
      <c r="A35" s="16" t="n">
        <v>30302</v>
      </c>
      <c r="B35" s="84" t="s">
        <v>187</v>
      </c>
      <c r="C35" s="12" t="n">
        <f aca="false">D35+E35</f>
        <v>17.4</v>
      </c>
      <c r="D35" s="83" t="n">
        <v>17.4</v>
      </c>
      <c r="E35" s="83"/>
    </row>
    <row r="36" customFormat="false" ht="35.1" hidden="false" customHeight="true" outlineLevel="0" collapsed="false">
      <c r="A36" s="16" t="n">
        <v>30305</v>
      </c>
      <c r="B36" s="84" t="s">
        <v>188</v>
      </c>
      <c r="C36" s="12" t="n">
        <f aca="false">D36+E36</f>
        <v>40.9</v>
      </c>
      <c r="D36" s="83" t="n">
        <v>40.9</v>
      </c>
      <c r="E36" s="83"/>
    </row>
    <row r="37" customFormat="false" ht="35.1" hidden="false" customHeight="true" outlineLevel="0" collapsed="false">
      <c r="A37" s="16" t="n">
        <v>30310</v>
      </c>
      <c r="B37" s="84" t="s">
        <v>189</v>
      </c>
      <c r="C37" s="12" t="n">
        <f aca="false">D37+E37</f>
        <v>6</v>
      </c>
      <c r="D37" s="83" t="n">
        <v>6</v>
      </c>
      <c r="E37" s="83"/>
    </row>
    <row r="38" customFormat="false" ht="35.1" hidden="false" customHeight="true" outlineLevel="0" collapsed="false">
      <c r="A38" s="16" t="n">
        <v>30399</v>
      </c>
      <c r="B38" s="84" t="s">
        <v>190</v>
      </c>
      <c r="C38" s="12" t="n">
        <f aca="false">D38+E38</f>
        <v>423.65</v>
      </c>
      <c r="D38" s="83" t="n">
        <v>423.65</v>
      </c>
      <c r="E38" s="83"/>
    </row>
    <row r="39" customFormat="false" ht="24" hidden="false" customHeight="true" outlineLevel="0" collapsed="false">
      <c r="A39" s="72" t="s">
        <v>49</v>
      </c>
      <c r="B39" s="72"/>
      <c r="C39" s="12" t="n">
        <f aca="false">C6+C19+C34</f>
        <v>2116.6</v>
      </c>
      <c r="D39" s="12" t="n">
        <f aca="false">D6+D19+D34</f>
        <v>1941.7</v>
      </c>
      <c r="E39" s="12" t="n">
        <f aca="false">E6+E19</f>
        <v>174.9</v>
      </c>
    </row>
    <row r="40" customFormat="false" ht="20.1" hidden="false" customHeight="true" outlineLevel="0" collapsed="false">
      <c r="E40" s="85" t="n">
        <f aca="false">174.9-E39</f>
        <v>0</v>
      </c>
    </row>
    <row r="41" customFormat="false" ht="12.75" hidden="false" customHeight="true" outlineLevel="0" collapsed="false">
      <c r="D41" s="86"/>
    </row>
  </sheetData>
  <mergeCells count="4">
    <mergeCell ref="A2:E2"/>
    <mergeCell ref="A4:B4"/>
    <mergeCell ref="C4:E4"/>
    <mergeCell ref="A39:B3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8" activeCellId="0" sqref="J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91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92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93</v>
      </c>
      <c r="B5" s="93" t="s">
        <v>194</v>
      </c>
      <c r="C5" s="94" t="s">
        <v>195</v>
      </c>
      <c r="D5" s="94"/>
      <c r="E5" s="94"/>
      <c r="F5" s="94" t="s">
        <v>196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97</v>
      </c>
      <c r="D6" s="93" t="s">
        <v>198</v>
      </c>
      <c r="E6" s="93" t="s">
        <v>199</v>
      </c>
      <c r="F6" s="94"/>
      <c r="H6" s="96"/>
      <c r="I6" s="95"/>
    </row>
    <row r="7" customFormat="false" ht="64.5" hidden="false" customHeight="true" outlineLevel="0" collapsed="false">
      <c r="A7" s="97" t="n">
        <f aca="false">C7</f>
        <v>8</v>
      </c>
      <c r="B7" s="97"/>
      <c r="C7" s="97" t="n">
        <f aca="false">E7</f>
        <v>8</v>
      </c>
      <c r="D7" s="97"/>
      <c r="E7" s="97" t="n">
        <v>8</v>
      </c>
      <c r="F7" s="97"/>
      <c r="H7" s="95"/>
      <c r="I7" s="95"/>
    </row>
    <row r="8" customFormat="false" ht="51" hidden="false" customHeight="true" outlineLevel="0" collapsed="false">
      <c r="A8" s="98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0</v>
      </c>
      <c r="B1" s="2"/>
    </row>
    <row r="2" s="60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9" t="s">
        <v>66</v>
      </c>
      <c r="B4" s="99" t="s">
        <v>67</v>
      </c>
      <c r="C4" s="72" t="s">
        <v>202</v>
      </c>
      <c r="D4" s="72"/>
      <c r="E4" s="7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9"/>
      <c r="B5" s="99"/>
      <c r="C5" s="7" t="s">
        <v>151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9"/>
      <c r="B10" s="19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51"/>
      <c r="C15" s="101"/>
      <c r="D15" s="12"/>
      <c r="E15" s="12"/>
    </row>
    <row r="16" customFormat="false" ht="27.75" hidden="false" customHeight="true" outlineLevel="0" collapsed="false">
      <c r="A16" s="24" t="s">
        <v>20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恋羽♥forever</cp:lastModifiedBy>
  <cp:lastPrinted>2022-01-21T11:15:23Z</cp:lastPrinted>
  <dcterms:modified xsi:type="dcterms:W3CDTF">2022-04-25T06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FAC102DAA446DB7E7B232FE1A2CAA</vt:lpwstr>
  </property>
  <property fmtid="{D5CDD505-2E9C-101B-9397-08002B2CF9AE}" pid="3" name="KSOProductBuildVer">
    <vt:lpwstr>2052-11.1.0.11365</vt:lpwstr>
  </property>
</Properties>
</file>