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0</definedName>
    <definedName function="false" hidden="false" localSheetId="4" name="Print_Area" vbProcedure="false">'4'!$A$1:$D$31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9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工商业联合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20128</t>
  </si>
  <si>
    <t xml:space="preserve"> 民主党派及工商联事务</t>
  </si>
  <si>
    <t xml:space="preserve"> 2012801</t>
  </si>
  <si>
    <t xml:space="preserve">  行政运行</t>
  </si>
  <si>
    <t xml:space="preserve">社会保障就业支出</t>
  </si>
  <si>
    <t xml:space="preserve"> 20805</t>
  </si>
  <si>
    <t xml:space="preserve"> 行政事业单位养老支出</t>
  </si>
  <si>
    <t xml:space="preserve">2080501</t>
  </si>
  <si>
    <t xml:space="preserve">  行政单位离退休</t>
  </si>
  <si>
    <t xml:space="preserve">   2080505</t>
  </si>
  <si>
    <t xml:space="preserve">  机关事业单位基本养老保险缴费支出</t>
  </si>
  <si>
    <t xml:space="preserve">   2080506</t>
  </si>
  <si>
    <t xml:space="preserve">  机关事业单位职业年金缴费支出</t>
  </si>
  <si>
    <t xml:space="preserve">卫生健康支出</t>
  </si>
  <si>
    <t xml:space="preserve"> 21011</t>
  </si>
  <si>
    <t xml:space="preserve"> 行政事业单位医疗</t>
  </si>
  <si>
    <t xml:space="preserve">  2101101</t>
  </si>
  <si>
    <t xml:space="preserve"> 行政单位医疗</t>
  </si>
  <si>
    <t xml:space="preserve">  2101199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社会保障和就业支出</t>
  </si>
  <si>
    <t xml:space="preserve">210</t>
  </si>
  <si>
    <t xml:space="preserve">  2101103</t>
  </si>
  <si>
    <t xml:space="preserve">  公务员医疗补助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险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4</t>
  </si>
  <si>
    <t xml:space="preserve">  手续费</t>
  </si>
  <si>
    <t xml:space="preserve">30207</t>
  </si>
  <si>
    <t xml:space="preserve">  邮电费</t>
  </si>
  <si>
    <t xml:space="preserve">30211</t>
  </si>
  <si>
    <t xml:space="preserve">  差旅费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 特定目标类</t>
  </si>
  <si>
    <t xml:space="preserve">换届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0.0_);[RED]\(0.0\)"/>
    <numFmt numFmtId="194" formatCode=";;;"/>
    <numFmt numFmtId="195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95400</xdr:rowOff>
    </xdr:from>
    <xdr:to>
      <xdr:col>1</xdr:col>
      <xdr:colOff>502200</xdr:colOff>
      <xdr:row>10</xdr:row>
      <xdr:rowOff>38160</xdr:rowOff>
    </xdr:to>
    <xdr:sp>
      <xdr:nvSpPr>
        <xdr:cNvPr id="0" name="Text Box 1"/>
        <xdr:cNvSpPr/>
      </xdr:nvSpPr>
      <xdr:spPr>
        <a:xfrm>
          <a:off x="1851480" y="5105520"/>
          <a:ext cx="66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173</v>
      </c>
      <c r="B1" s="2"/>
    </row>
    <row r="2" s="65" customFormat="true" ht="34.5" hidden="false" customHeight="true" outlineLevel="0" collapsed="false">
      <c r="A2" s="3" t="s">
        <v>17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8" t="s">
        <v>66</v>
      </c>
      <c r="B4" s="108" t="s">
        <v>67</v>
      </c>
      <c r="C4" s="87" t="s">
        <v>175</v>
      </c>
      <c r="D4" s="87"/>
      <c r="E4" s="87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8"/>
      <c r="B5" s="108"/>
      <c r="C5" s="7" t="s">
        <v>107</v>
      </c>
      <c r="D5" s="7" t="s">
        <v>69</v>
      </c>
      <c r="E5" s="7" t="s">
        <v>70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70"/>
      <c r="B6" s="70"/>
      <c r="C6" s="109"/>
      <c r="D6" s="12"/>
      <c r="E6" s="12"/>
    </row>
    <row r="7" customFormat="false" ht="64.5" hidden="false" customHeight="true" outlineLevel="0" collapsed="false">
      <c r="A7" s="110"/>
      <c r="B7" s="110"/>
      <c r="C7" s="109"/>
      <c r="D7" s="12"/>
      <c r="E7" s="12"/>
    </row>
    <row r="8" customFormat="false" ht="35.1" hidden="false" customHeight="true" outlineLevel="0" collapsed="false">
      <c r="A8" s="111"/>
      <c r="B8" s="111"/>
      <c r="C8" s="109"/>
      <c r="D8" s="12"/>
      <c r="E8" s="12"/>
    </row>
    <row r="9" customFormat="false" ht="35.1" hidden="false" customHeight="true" outlineLevel="0" collapsed="false">
      <c r="A9" s="54"/>
      <c r="B9" s="54"/>
      <c r="C9" s="109"/>
      <c r="D9" s="12"/>
      <c r="E9" s="12"/>
    </row>
    <row r="10" customFormat="false" ht="35.1" hidden="false" customHeight="true" outlineLevel="0" collapsed="false">
      <c r="A10" s="19"/>
      <c r="B10" s="19"/>
      <c r="C10" s="109"/>
      <c r="D10" s="12"/>
      <c r="E10" s="12"/>
    </row>
    <row r="11" customFormat="false" ht="35.1" hidden="false" customHeight="true" outlineLevel="0" collapsed="false">
      <c r="A11" s="110"/>
      <c r="B11" s="110"/>
      <c r="C11" s="109"/>
      <c r="D11" s="12"/>
      <c r="E11" s="12"/>
    </row>
    <row r="12" customFormat="false" ht="35.1" hidden="false" customHeight="true" outlineLevel="0" collapsed="false">
      <c r="A12" s="111"/>
      <c r="B12" s="111"/>
      <c r="C12" s="109"/>
      <c r="D12" s="12"/>
      <c r="E12" s="12"/>
    </row>
    <row r="13" customFormat="false" ht="35.1" hidden="false" customHeight="true" outlineLevel="0" collapsed="false">
      <c r="A13" s="54"/>
      <c r="B13" s="54"/>
      <c r="C13" s="109"/>
      <c r="D13" s="12"/>
      <c r="E13" s="12"/>
    </row>
    <row r="14" customFormat="false" ht="35.1" hidden="false" customHeight="true" outlineLevel="0" collapsed="false">
      <c r="A14" s="54"/>
      <c r="B14" s="54"/>
      <c r="C14" s="109"/>
      <c r="D14" s="12"/>
      <c r="E14" s="12"/>
    </row>
    <row r="15" customFormat="false" ht="35.1" hidden="false" customHeight="true" outlineLevel="0" collapsed="false">
      <c r="A15" s="54"/>
      <c r="B15" s="93" t="s">
        <v>95</v>
      </c>
      <c r="C15" s="109"/>
      <c r="D15" s="12"/>
      <c r="E15" s="12"/>
    </row>
    <row r="16" customFormat="false" ht="27.75" hidden="false" customHeight="true" outlineLevel="0" collapsed="false">
      <c r="A16" s="24" t="s">
        <v>96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G13" activeCellId="0" sqref="G13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12" width="16.99"/>
    <col collapsed="false" customWidth="true" hidden="false" outlineLevel="0" max="12" min="2" style="112" width="17.83"/>
    <col collapsed="false" customWidth="false" hidden="false" outlineLevel="0" max="257" min="13" style="112" width="16.99"/>
  </cols>
  <sheetData>
    <row r="1" customFormat="false" ht="32.25" hidden="false" customHeight="true" outlineLevel="0" collapsed="false">
      <c r="A1" s="113" t="s">
        <v>17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45" hidden="false" customHeight="true" outlineLevel="0" collapsed="false">
      <c r="B2" s="99" t="s">
        <v>177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4" hidden="false" customHeight="true" outlineLevel="0" collapsed="false">
      <c r="B3" s="114" t="s">
        <v>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17" customFormat="true" ht="44.25" hidden="false" customHeight="true" outlineLevel="0" collapsed="false">
      <c r="A4" s="115" t="s">
        <v>178</v>
      </c>
      <c r="B4" s="115" t="s">
        <v>179</v>
      </c>
      <c r="C4" s="115" t="s">
        <v>180</v>
      </c>
      <c r="D4" s="115" t="s">
        <v>49</v>
      </c>
      <c r="E4" s="115" t="s">
        <v>181</v>
      </c>
      <c r="F4" s="115"/>
      <c r="G4" s="115"/>
      <c r="H4" s="115" t="s">
        <v>182</v>
      </c>
      <c r="I4" s="115"/>
      <c r="J4" s="115"/>
      <c r="K4" s="116" t="s">
        <v>183</v>
      </c>
      <c r="L4" s="115" t="s">
        <v>62</v>
      </c>
    </row>
    <row r="5" s="117" customFormat="true" ht="44.25" hidden="false" customHeight="true" outlineLevel="0" collapsed="false">
      <c r="A5" s="115"/>
      <c r="B5" s="115"/>
      <c r="C5" s="115"/>
      <c r="D5" s="115"/>
      <c r="E5" s="116" t="s">
        <v>184</v>
      </c>
      <c r="F5" s="116" t="s">
        <v>185</v>
      </c>
      <c r="G5" s="116" t="s">
        <v>186</v>
      </c>
      <c r="H5" s="116" t="s">
        <v>184</v>
      </c>
      <c r="I5" s="116" t="s">
        <v>185</v>
      </c>
      <c r="J5" s="116" t="s">
        <v>186</v>
      </c>
      <c r="K5" s="116"/>
      <c r="L5" s="115"/>
    </row>
    <row r="6" customFormat="false" ht="35.1" hidden="false" customHeight="true" outlineLevel="0" collapsed="false">
      <c r="A6" s="118" t="s">
        <v>187</v>
      </c>
      <c r="B6" s="118" t="s">
        <v>188</v>
      </c>
      <c r="C6" s="119" t="s">
        <v>63</v>
      </c>
      <c r="D6" s="120" t="n">
        <v>4.8</v>
      </c>
      <c r="E6" s="120" t="n">
        <v>4.8</v>
      </c>
      <c r="F6" s="120"/>
      <c r="G6" s="120"/>
      <c r="H6" s="120" t="n">
        <v>4.8</v>
      </c>
      <c r="I6" s="120"/>
      <c r="J6" s="120"/>
      <c r="K6" s="120"/>
      <c r="L6" s="120"/>
    </row>
    <row r="7" customFormat="false" ht="35.1" hidden="false" customHeight="true" outlineLevel="0" collapsed="false">
      <c r="A7" s="121"/>
      <c r="B7" s="118"/>
      <c r="C7" s="121"/>
      <c r="D7" s="121"/>
      <c r="E7" s="121"/>
      <c r="F7" s="121"/>
      <c r="G7" s="121"/>
      <c r="H7" s="121"/>
      <c r="I7" s="121"/>
      <c r="J7" s="121"/>
      <c r="K7" s="121"/>
      <c r="L7" s="121"/>
    </row>
    <row r="8" customFormat="false" ht="35.1" hidden="false" customHeight="true" outlineLevel="0" collapsed="false">
      <c r="A8" s="121"/>
      <c r="B8" s="118"/>
      <c r="C8" s="121"/>
      <c r="D8" s="121"/>
      <c r="E8" s="121"/>
      <c r="F8" s="121"/>
      <c r="G8" s="121"/>
      <c r="H8" s="121"/>
      <c r="I8" s="121"/>
      <c r="J8" s="121"/>
      <c r="K8" s="121"/>
      <c r="L8" s="121"/>
    </row>
    <row r="9" customFormat="false" ht="35.1" hidden="false" customHeight="true" outlineLevel="0" collapsed="false">
      <c r="A9" s="121"/>
      <c r="B9" s="118"/>
      <c r="C9" s="121"/>
      <c r="D9" s="121"/>
      <c r="E9" s="121"/>
      <c r="F9" s="121"/>
      <c r="G9" s="121"/>
      <c r="H9" s="121"/>
      <c r="I9" s="121"/>
      <c r="J9" s="121"/>
      <c r="K9" s="121"/>
      <c r="L9" s="121"/>
    </row>
    <row r="10" customFormat="false" ht="35.1" hidden="false" customHeight="true" outlineLevel="0" collapsed="false">
      <c r="A10" s="121"/>
      <c r="B10" s="118"/>
      <c r="C10" s="121"/>
      <c r="D10" s="121"/>
      <c r="E10" s="121"/>
      <c r="F10" s="121"/>
      <c r="G10" s="121"/>
      <c r="H10" s="121"/>
      <c r="I10" s="121"/>
      <c r="J10" s="121"/>
      <c r="K10" s="121"/>
      <c r="L10" s="121"/>
    </row>
    <row r="11" customFormat="false" ht="35.1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</row>
    <row r="12" customFormat="false" ht="35.1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</row>
    <row r="13" customFormat="false" ht="35.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</row>
    <row r="14" customFormat="false" ht="35.1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</row>
    <row r="15" customFormat="false" ht="35.1" hidden="false" customHeight="true" outlineLevel="0" collapsed="false">
      <c r="A15" s="115" t="s">
        <v>49</v>
      </c>
      <c r="B15" s="115"/>
      <c r="C15" s="120"/>
      <c r="D15" s="120" t="n">
        <v>4.8</v>
      </c>
      <c r="E15" s="120" t="n">
        <v>4.8</v>
      </c>
      <c r="F15" s="120"/>
      <c r="G15" s="120"/>
      <c r="H15" s="120" t="n">
        <v>4.8</v>
      </c>
      <c r="I15" s="120"/>
      <c r="J15" s="121"/>
      <c r="K15" s="121"/>
      <c r="L15" s="121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1" activeCellId="0" sqref="D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26.309682</v>
      </c>
      <c r="C6" s="13" t="s">
        <v>8</v>
      </c>
      <c r="D6" s="12" t="n">
        <v>190.13381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24.75547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1.57793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226.309682</v>
      </c>
      <c r="C28" s="22" t="s">
        <v>39</v>
      </c>
      <c r="D28" s="21" t="n">
        <v>226.4672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0.157538</v>
      </c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226.46722</v>
      </c>
      <c r="C30" s="22" t="s">
        <v>43</v>
      </c>
      <c r="D30" s="12" t="n">
        <v>226.4672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3" min="3" style="33" width="10.32"/>
    <col collapsed="false" customWidth="true" hidden="false" outlineLevel="0" max="4" min="4" style="33" width="8.82"/>
    <col collapsed="false" customWidth="true" hidden="false" outlineLevel="0" max="5" min="5" style="33" width="10.83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n">
        <v>918003</v>
      </c>
      <c r="B7" s="49" t="s">
        <v>63</v>
      </c>
      <c r="C7" s="50" t="n">
        <v>226.46722</v>
      </c>
      <c r="D7" s="51" t="n">
        <v>226.309682</v>
      </c>
      <c r="E7" s="51" t="n">
        <v>226.309682</v>
      </c>
      <c r="F7" s="51"/>
      <c r="G7" s="51"/>
      <c r="H7" s="51"/>
      <c r="I7" s="51"/>
      <c r="J7" s="51"/>
      <c r="K7" s="51"/>
      <c r="L7" s="51"/>
      <c r="M7" s="51"/>
      <c r="N7" s="51" t="n">
        <v>0.157538</v>
      </c>
      <c r="O7" s="52" t="n">
        <v>0.157538</v>
      </c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4"/>
      <c r="D9" s="5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3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3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5" t="s">
        <v>49</v>
      </c>
      <c r="B12" s="55"/>
      <c r="C12" s="56" t="n">
        <v>226.46722</v>
      </c>
      <c r="D12" s="52" t="n">
        <v>226.309682</v>
      </c>
      <c r="E12" s="52" t="n">
        <v>226.309682</v>
      </c>
      <c r="F12" s="52"/>
      <c r="G12" s="52"/>
      <c r="H12" s="52"/>
      <c r="I12" s="52"/>
      <c r="J12" s="52"/>
      <c r="K12" s="52"/>
      <c r="L12" s="52"/>
      <c r="M12" s="52"/>
      <c r="N12" s="52" t="n">
        <v>0.157538</v>
      </c>
      <c r="O12" s="57" t="n">
        <v>0.157538</v>
      </c>
      <c r="P12" s="57"/>
      <c r="Q12" s="57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C19" activeCellId="0" sqref="C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22.83"/>
    <col collapsed="false" customWidth="true" hidden="false" outlineLevel="0" max="8" min="3" style="60" width="17.32"/>
    <col collapsed="false" customWidth="true" hidden="false" outlineLevel="0" max="248" min="9" style="61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4</v>
      </c>
      <c r="B1" s="2"/>
      <c r="C1" s="62"/>
      <c r="D1" s="62"/>
      <c r="E1" s="62"/>
      <c r="F1" s="62"/>
      <c r="G1" s="62"/>
    </row>
    <row r="2" s="65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22.15" hidden="false" customHeight="tru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8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</row>
    <row r="5" s="8" customFormat="true" ht="29.85" hidden="false" customHeight="true" outlineLevel="0" collapsed="false">
      <c r="A5" s="7"/>
      <c r="B5" s="7"/>
      <c r="C5" s="68"/>
      <c r="D5" s="69"/>
      <c r="E5" s="69"/>
      <c r="F5" s="69"/>
      <c r="G5" s="69"/>
      <c r="H5" s="69"/>
    </row>
    <row r="6" s="8" customFormat="true" ht="29.85" hidden="false" customHeight="true" outlineLevel="0" collapsed="false">
      <c r="A6" s="7"/>
      <c r="B6" s="7"/>
      <c r="C6" s="68"/>
      <c r="D6" s="69"/>
      <c r="E6" s="69"/>
      <c r="F6" s="69"/>
      <c r="G6" s="69"/>
      <c r="H6" s="69"/>
    </row>
    <row r="7" s="71" customFormat="true" ht="47.25" hidden="false" customHeight="true" outlineLevel="0" collapsed="false">
      <c r="A7" s="19" t="n">
        <v>201</v>
      </c>
      <c r="B7" s="70" t="s">
        <v>74</v>
      </c>
      <c r="C7" s="12" t="n">
        <v>190.133817</v>
      </c>
      <c r="D7" s="12" t="n">
        <v>185.333817</v>
      </c>
      <c r="E7" s="12" t="n">
        <v>4.8</v>
      </c>
      <c r="F7" s="12"/>
      <c r="G7" s="12"/>
      <c r="H7" s="1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1" customFormat="true" ht="47.25" hidden="false" customHeight="true" outlineLevel="0" collapsed="false">
      <c r="A8" s="73" t="s">
        <v>75</v>
      </c>
      <c r="B8" s="74" t="s">
        <v>76</v>
      </c>
      <c r="C8" s="12" t="n">
        <v>190.133817</v>
      </c>
      <c r="D8" s="12" t="n">
        <v>185.333817</v>
      </c>
      <c r="E8" s="12" t="n">
        <v>4.8</v>
      </c>
      <c r="F8" s="12"/>
      <c r="G8" s="12"/>
      <c r="H8" s="1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</row>
    <row r="9" s="71" customFormat="true" ht="47.25" hidden="false" customHeight="true" outlineLevel="0" collapsed="false">
      <c r="A9" s="75" t="s">
        <v>77</v>
      </c>
      <c r="B9" s="74" t="s">
        <v>78</v>
      </c>
      <c r="C9" s="12" t="n">
        <v>190.133817</v>
      </c>
      <c r="D9" s="12" t="n">
        <v>185.333817</v>
      </c>
      <c r="E9" s="12" t="n">
        <v>4.8</v>
      </c>
      <c r="F9" s="12"/>
      <c r="G9" s="12"/>
      <c r="H9" s="1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</row>
    <row r="10" s="72" customFormat="true" ht="47.25" hidden="false" customHeight="true" outlineLevel="0" collapsed="false">
      <c r="A10" s="19" t="n">
        <v>208</v>
      </c>
      <c r="B10" s="74" t="s">
        <v>79</v>
      </c>
      <c r="C10" s="12" t="n">
        <v>24.755472</v>
      </c>
      <c r="D10" s="12" t="n">
        <v>24.755472</v>
      </c>
      <c r="E10" s="12"/>
      <c r="F10" s="12"/>
      <c r="G10" s="12"/>
      <c r="H10" s="12"/>
      <c r="I10" s="71"/>
    </row>
    <row r="11" s="71" customFormat="true" ht="47.25" hidden="false" customHeight="true" outlineLevel="0" collapsed="false">
      <c r="A11" s="76" t="s">
        <v>80</v>
      </c>
      <c r="B11" s="74" t="s">
        <v>81</v>
      </c>
      <c r="C11" s="12" t="n">
        <v>24.755472</v>
      </c>
      <c r="D11" s="12" t="n">
        <v>24.755472</v>
      </c>
      <c r="E11" s="12"/>
      <c r="F11" s="12"/>
      <c r="G11" s="12"/>
      <c r="H11" s="1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</row>
    <row r="12" s="71" customFormat="true" ht="47.25" hidden="false" customHeight="true" outlineLevel="0" collapsed="false">
      <c r="A12" s="77" t="s">
        <v>82</v>
      </c>
      <c r="B12" s="74" t="s">
        <v>83</v>
      </c>
      <c r="C12" s="12" t="n">
        <v>5.6</v>
      </c>
      <c r="D12" s="12" t="n">
        <v>5.6</v>
      </c>
      <c r="E12" s="12"/>
      <c r="F12" s="12"/>
      <c r="G12" s="12"/>
      <c r="H12" s="1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</row>
    <row r="13" s="71" customFormat="true" ht="47.25" hidden="false" customHeight="true" outlineLevel="0" collapsed="false">
      <c r="A13" s="76" t="s">
        <v>84</v>
      </c>
      <c r="B13" s="74" t="s">
        <v>85</v>
      </c>
      <c r="C13" s="12" t="n">
        <v>12.8</v>
      </c>
      <c r="D13" s="12" t="n">
        <v>12.8</v>
      </c>
      <c r="E13" s="12"/>
      <c r="F13" s="12"/>
      <c r="G13" s="12"/>
      <c r="H13" s="1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</row>
    <row r="14" s="71" customFormat="true" ht="47.25" hidden="false" customHeight="true" outlineLevel="0" collapsed="false">
      <c r="A14" s="78" t="s">
        <v>86</v>
      </c>
      <c r="B14" s="79" t="s">
        <v>87</v>
      </c>
      <c r="C14" s="12" t="n">
        <v>6.4</v>
      </c>
      <c r="D14" s="12" t="n">
        <v>6.4</v>
      </c>
      <c r="E14" s="12"/>
      <c r="F14" s="12"/>
      <c r="G14" s="12"/>
      <c r="H14" s="1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</row>
    <row r="15" customFormat="false" ht="47.25" hidden="false" customHeight="true" outlineLevel="0" collapsed="false">
      <c r="A15" s="19" t="n">
        <v>210</v>
      </c>
      <c r="B15" s="74" t="s">
        <v>88</v>
      </c>
      <c r="C15" s="12" t="n">
        <v>11.577931</v>
      </c>
      <c r="D15" s="12" t="n">
        <v>11.577931</v>
      </c>
      <c r="E15" s="12"/>
      <c r="F15" s="12"/>
      <c r="G15" s="12"/>
      <c r="H15" s="12"/>
    </row>
    <row r="16" customFormat="false" ht="47.25" hidden="false" customHeight="true" outlineLevel="0" collapsed="false">
      <c r="A16" s="78" t="s">
        <v>89</v>
      </c>
      <c r="B16" s="80" t="s">
        <v>90</v>
      </c>
      <c r="C16" s="12" t="n">
        <v>11.6</v>
      </c>
      <c r="D16" s="12" t="n">
        <v>11.6</v>
      </c>
      <c r="E16" s="12"/>
      <c r="F16" s="12"/>
      <c r="G16" s="12"/>
      <c r="H16" s="12"/>
    </row>
    <row r="17" customFormat="false" ht="47.25" hidden="false" customHeight="true" outlineLevel="0" collapsed="false">
      <c r="A17" s="78" t="s">
        <v>91</v>
      </c>
      <c r="B17" s="80" t="s">
        <v>92</v>
      </c>
      <c r="C17" s="12" t="n">
        <v>8.4</v>
      </c>
      <c r="D17" s="12" t="n">
        <v>8.4</v>
      </c>
      <c r="E17" s="12"/>
      <c r="F17" s="12"/>
      <c r="G17" s="12"/>
      <c r="H17" s="12"/>
    </row>
    <row r="18" customFormat="false" ht="47.25" hidden="false" customHeight="true" outlineLevel="0" collapsed="false">
      <c r="A18" s="78" t="s">
        <v>93</v>
      </c>
      <c r="B18" s="80" t="s">
        <v>94</v>
      </c>
      <c r="C18" s="12" t="n">
        <v>3.2</v>
      </c>
      <c r="D18" s="12" t="n">
        <v>3.2</v>
      </c>
      <c r="E18" s="12"/>
      <c r="F18" s="12"/>
      <c r="G18" s="12"/>
      <c r="H18" s="12"/>
    </row>
    <row r="19" customFormat="false" ht="47.25" hidden="false" customHeight="true" outlineLevel="0" collapsed="false">
      <c r="A19" s="76"/>
      <c r="B19" s="81" t="s">
        <v>95</v>
      </c>
      <c r="C19" s="12" t="n">
        <f aca="false">C7+C10+C15</f>
        <v>226.46722</v>
      </c>
      <c r="D19" s="12" t="n">
        <f aca="false">D7+D10+D15</f>
        <v>221.66722</v>
      </c>
      <c r="E19" s="12" t="n">
        <v>4.8</v>
      </c>
      <c r="F19" s="12"/>
      <c r="G19" s="12"/>
      <c r="H19" s="12"/>
    </row>
    <row r="20" customFormat="false" ht="27.75" hidden="false" customHeight="true" outlineLevel="0" collapsed="false">
      <c r="A20" s="82" t="s">
        <v>96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3" t="s">
        <v>99</v>
      </c>
      <c r="B6" s="12" t="n">
        <v>226.309682</v>
      </c>
      <c r="C6" s="13" t="s">
        <v>8</v>
      </c>
      <c r="D6" s="12" t="n">
        <v>190.13381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3" t="s">
        <v>100</v>
      </c>
      <c r="B7" s="12" t="n">
        <v>226.309682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3" t="s">
        <v>10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3" t="s">
        <v>102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3" t="s">
        <v>103</v>
      </c>
      <c r="B10" s="12" t="n">
        <v>0.157538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3" t="s">
        <v>100</v>
      </c>
      <c r="B11" s="12" t="n">
        <v>0.157538</v>
      </c>
      <c r="C11" s="16" t="s">
        <v>18</v>
      </c>
      <c r="D11" s="12" t="n">
        <v>24.75547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3" t="s">
        <v>101</v>
      </c>
      <c r="B12" s="12"/>
      <c r="C12" s="13" t="s">
        <v>20</v>
      </c>
      <c r="D12" s="12" t="n">
        <v>11.57793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3" t="s">
        <v>102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4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8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6"/>
      <c r="B29" s="12"/>
      <c r="C29" s="83" t="s">
        <v>104</v>
      </c>
      <c r="D29" s="12"/>
      <c r="E29" s="8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6"/>
      <c r="B30" s="12"/>
      <c r="C30" s="12"/>
      <c r="D30" s="12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</row>
    <row r="31" customFormat="false" ht="30" hidden="false" customHeight="true" outlineLevel="0" collapsed="false">
      <c r="A31" s="22" t="s">
        <v>42</v>
      </c>
      <c r="B31" s="12" t="n">
        <v>226.46722</v>
      </c>
      <c r="C31" s="22" t="s">
        <v>43</v>
      </c>
      <c r="D31" s="12" t="n">
        <v>226.4672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8" colorId="64" zoomScale="85" zoomScaleNormal="115" zoomScalePageLayoutView="85" workbookViewId="0">
      <selection pane="topLeft" activeCell="D17" activeCellId="0" sqref="D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6.83"/>
    <col collapsed="false" customWidth="true" hidden="false" outlineLevel="0" max="2" min="2" style="61" width="29.5"/>
    <col collapsed="false" customWidth="true" hidden="false" outlineLevel="0" max="6" min="3" style="61" width="15.49"/>
    <col collapsed="false" customWidth="true" hidden="false" outlineLevel="0" max="7" min="7" style="61" width="19.83"/>
    <col collapsed="false" customWidth="true" hidden="false" outlineLevel="0" max="245" min="8" style="6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5</v>
      </c>
      <c r="B1" s="2"/>
      <c r="C1" s="2"/>
    </row>
    <row r="2" s="65" customFormat="true" ht="34.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2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7" t="s">
        <v>69</v>
      </c>
      <c r="E4" s="87"/>
      <c r="F4" s="87"/>
      <c r="G4" s="22" t="s">
        <v>70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7"/>
      <c r="B5" s="7"/>
      <c r="C5" s="7"/>
      <c r="D5" s="7" t="s">
        <v>107</v>
      </c>
      <c r="E5" s="7" t="s">
        <v>108</v>
      </c>
      <c r="F5" s="7" t="s">
        <v>109</v>
      </c>
      <c r="G5" s="22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76" t="n">
        <v>201</v>
      </c>
      <c r="B6" s="70" t="s">
        <v>74</v>
      </c>
      <c r="C6" s="88" t="n">
        <v>190.133817</v>
      </c>
      <c r="D6" s="12" t="n">
        <v>185.333817</v>
      </c>
      <c r="E6" s="12" t="n">
        <v>168.161279</v>
      </c>
      <c r="F6" s="12" t="n">
        <v>17.172538</v>
      </c>
      <c r="G6" s="89" t="n">
        <v>4.8</v>
      </c>
    </row>
    <row r="7" customFormat="false" ht="35.1" hidden="false" customHeight="true" outlineLevel="0" collapsed="false">
      <c r="A7" s="73" t="s">
        <v>75</v>
      </c>
      <c r="B7" s="74" t="s">
        <v>76</v>
      </c>
      <c r="C7" s="88" t="n">
        <v>190.133817</v>
      </c>
      <c r="D7" s="12" t="n">
        <v>185.333817</v>
      </c>
      <c r="E7" s="12" t="n">
        <v>168.161279</v>
      </c>
      <c r="F7" s="12" t="n">
        <v>17.172538</v>
      </c>
      <c r="G7" s="89" t="n">
        <v>4.8</v>
      </c>
    </row>
    <row r="8" customFormat="false" ht="35.1" hidden="false" customHeight="true" outlineLevel="0" collapsed="false">
      <c r="A8" s="75" t="s">
        <v>77</v>
      </c>
      <c r="B8" s="74" t="s">
        <v>78</v>
      </c>
      <c r="C8" s="88" t="n">
        <v>190.133817</v>
      </c>
      <c r="D8" s="12" t="n">
        <v>185.333817</v>
      </c>
      <c r="E8" s="12" t="n">
        <v>168.161279</v>
      </c>
      <c r="F8" s="12" t="n">
        <v>17.172538</v>
      </c>
      <c r="G8" s="89" t="n">
        <v>4.8</v>
      </c>
    </row>
    <row r="9" customFormat="false" ht="35.1" hidden="false" customHeight="true" outlineLevel="0" collapsed="false">
      <c r="A9" s="73" t="n">
        <v>208</v>
      </c>
      <c r="B9" s="90" t="s">
        <v>110</v>
      </c>
      <c r="C9" s="91" t="n">
        <v>24.755472</v>
      </c>
      <c r="D9" s="12" t="n">
        <v>24.755472</v>
      </c>
      <c r="E9" s="12" t="n">
        <v>24.755472</v>
      </c>
      <c r="F9" s="12"/>
      <c r="G9" s="89"/>
    </row>
    <row r="10" customFormat="false" ht="35.1" hidden="false" customHeight="true" outlineLevel="0" collapsed="false">
      <c r="A10" s="76" t="s">
        <v>80</v>
      </c>
      <c r="B10" s="74" t="s">
        <v>81</v>
      </c>
      <c r="C10" s="91" t="n">
        <v>24.755472</v>
      </c>
      <c r="D10" s="12" t="n">
        <v>24.755472</v>
      </c>
      <c r="E10" s="12" t="n">
        <v>24.755472</v>
      </c>
      <c r="F10" s="12"/>
      <c r="G10" s="89"/>
    </row>
    <row r="11" customFormat="false" ht="35.1" hidden="false" customHeight="true" outlineLevel="0" collapsed="false">
      <c r="A11" s="77" t="s">
        <v>82</v>
      </c>
      <c r="B11" s="74" t="s">
        <v>83</v>
      </c>
      <c r="C11" s="91" t="n">
        <v>5.592</v>
      </c>
      <c r="D11" s="12" t="n">
        <v>5.592</v>
      </c>
      <c r="E11" s="12" t="n">
        <v>5.592</v>
      </c>
      <c r="F11" s="12"/>
      <c r="G11" s="89"/>
      <c r="J11" s="92"/>
    </row>
    <row r="12" customFormat="false" ht="35.1" hidden="false" customHeight="true" outlineLevel="0" collapsed="false">
      <c r="A12" s="76" t="s">
        <v>84</v>
      </c>
      <c r="B12" s="74" t="s">
        <v>85</v>
      </c>
      <c r="C12" s="91" t="n">
        <v>12.775648</v>
      </c>
      <c r="D12" s="12" t="n">
        <v>12.775648</v>
      </c>
      <c r="E12" s="12" t="n">
        <v>12.775648</v>
      </c>
      <c r="F12" s="12"/>
      <c r="G12" s="89"/>
    </row>
    <row r="13" customFormat="false" ht="35.1" hidden="false" customHeight="true" outlineLevel="0" collapsed="false">
      <c r="A13" s="78" t="s">
        <v>86</v>
      </c>
      <c r="B13" s="79" t="s">
        <v>87</v>
      </c>
      <c r="C13" s="91" t="n">
        <v>6.387824</v>
      </c>
      <c r="D13" s="12" t="n">
        <v>6.387824</v>
      </c>
      <c r="E13" s="12" t="n">
        <v>6.387824</v>
      </c>
      <c r="F13" s="12"/>
      <c r="G13" s="89"/>
    </row>
    <row r="14" customFormat="false" ht="35.1" hidden="false" customHeight="true" outlineLevel="0" collapsed="false">
      <c r="A14" s="78" t="s">
        <v>111</v>
      </c>
      <c r="B14" s="80" t="s">
        <v>88</v>
      </c>
      <c r="C14" s="91" t="n">
        <v>11.577931</v>
      </c>
      <c r="D14" s="12" t="n">
        <v>11.577931</v>
      </c>
      <c r="E14" s="12" t="n">
        <v>11.577931</v>
      </c>
      <c r="F14" s="12"/>
      <c r="G14" s="89"/>
    </row>
    <row r="15" customFormat="false" ht="35.1" hidden="false" customHeight="true" outlineLevel="0" collapsed="false">
      <c r="A15" s="78" t="s">
        <v>89</v>
      </c>
      <c r="B15" s="80" t="s">
        <v>90</v>
      </c>
      <c r="C15" s="91" t="n">
        <v>11.577931</v>
      </c>
      <c r="D15" s="12" t="n">
        <v>11.577931</v>
      </c>
      <c r="E15" s="12" t="n">
        <v>11.577931</v>
      </c>
      <c r="F15" s="12"/>
      <c r="G15" s="89"/>
    </row>
    <row r="16" customFormat="false" ht="35.1" hidden="false" customHeight="true" outlineLevel="0" collapsed="false">
      <c r="A16" s="78" t="s">
        <v>91</v>
      </c>
      <c r="B16" s="80" t="s">
        <v>92</v>
      </c>
      <c r="C16" s="91" t="n">
        <v>8.384019</v>
      </c>
      <c r="D16" s="12" t="n">
        <v>8.384019</v>
      </c>
      <c r="E16" s="12" t="n">
        <v>8.384019</v>
      </c>
      <c r="F16" s="12"/>
      <c r="G16" s="89"/>
    </row>
    <row r="17" customFormat="false" ht="35.1" hidden="false" customHeight="true" outlineLevel="0" collapsed="false">
      <c r="A17" s="78" t="s">
        <v>112</v>
      </c>
      <c r="B17" s="80" t="s">
        <v>113</v>
      </c>
      <c r="C17" s="91" t="n">
        <v>3.193912</v>
      </c>
      <c r="D17" s="12" t="n">
        <v>3.193912</v>
      </c>
      <c r="E17" s="12" t="n">
        <v>3.193912</v>
      </c>
      <c r="F17" s="12"/>
      <c r="G17" s="89"/>
    </row>
    <row r="18" customFormat="false" ht="35.1" hidden="false" customHeight="true" outlineLevel="0" collapsed="false">
      <c r="A18" s="54" t="s">
        <v>114</v>
      </c>
      <c r="B18" s="93" t="s">
        <v>68</v>
      </c>
      <c r="C18" s="91" t="n">
        <v>226.46722</v>
      </c>
      <c r="D18" s="52" t="n">
        <v>221.66722</v>
      </c>
      <c r="E18" s="52" t="n">
        <v>204.494682</v>
      </c>
      <c r="F18" s="12" t="n">
        <v>17.172538</v>
      </c>
      <c r="G18" s="89" t="n">
        <v>4.8</v>
      </c>
    </row>
    <row r="19" s="96" customFormat="true" ht="34.5" hidden="false" customHeight="true" outlineLevel="0" collapsed="false">
      <c r="A19" s="94" t="s">
        <v>96</v>
      </c>
      <c r="B19" s="94"/>
      <c r="C19" s="94"/>
      <c r="D19" s="95"/>
      <c r="E19" s="95"/>
      <c r="F19" s="95"/>
      <c r="G19" s="95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5</v>
      </c>
      <c r="B1" s="2"/>
    </row>
    <row r="2" customFormat="false" ht="39.75" hidden="false" customHeight="true" outlineLevel="0" collapsed="false">
      <c r="A2" s="3" t="s">
        <v>116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7</v>
      </c>
      <c r="B4" s="7"/>
      <c r="C4" s="87" t="s">
        <v>118</v>
      </c>
      <c r="D4" s="87"/>
      <c r="E4" s="87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07</v>
      </c>
      <c r="D5" s="7" t="s">
        <v>108</v>
      </c>
      <c r="E5" s="7" t="s">
        <v>109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19" t="n">
        <v>301</v>
      </c>
      <c r="B6" s="70" t="s">
        <v>119</v>
      </c>
      <c r="C6" s="12" t="n">
        <v>198.893</v>
      </c>
      <c r="D6" s="12" t="n">
        <v>198.893</v>
      </c>
      <c r="E6" s="12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19" t="n">
        <v>30101</v>
      </c>
      <c r="B7" s="70" t="s">
        <v>120</v>
      </c>
      <c r="C7" s="12" t="n">
        <v>43.137518</v>
      </c>
      <c r="D7" s="12" t="n">
        <v>43.137518</v>
      </c>
      <c r="E7" s="12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19" t="n">
        <v>30102</v>
      </c>
      <c r="B8" s="70" t="s">
        <v>121</v>
      </c>
      <c r="C8" s="12" t="n">
        <v>50.62524</v>
      </c>
      <c r="D8" s="12" t="n">
        <v>50.62524</v>
      </c>
      <c r="E8" s="12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19" t="n">
        <v>30103</v>
      </c>
      <c r="B9" s="70" t="s">
        <v>122</v>
      </c>
      <c r="C9" s="12" t="n">
        <v>15.8706</v>
      </c>
      <c r="D9" s="12" t="n">
        <v>15.8706</v>
      </c>
      <c r="E9" s="12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76" t="n">
        <v>30108</v>
      </c>
      <c r="B10" s="70" t="s">
        <v>123</v>
      </c>
      <c r="C10" s="12" t="n">
        <v>12.775648</v>
      </c>
      <c r="D10" s="12" t="n">
        <v>12.775648</v>
      </c>
      <c r="E10" s="12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76" t="s">
        <v>124</v>
      </c>
      <c r="B11" s="70" t="s">
        <v>125</v>
      </c>
      <c r="C11" s="12" t="n">
        <v>6.387824</v>
      </c>
      <c r="D11" s="12" t="n">
        <v>6.387824</v>
      </c>
      <c r="E11" s="12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76" t="s">
        <v>126</v>
      </c>
      <c r="B12" s="70" t="s">
        <v>127</v>
      </c>
      <c r="C12" s="12" t="n">
        <v>8.384019</v>
      </c>
      <c r="D12" s="12" t="n">
        <v>8.384019</v>
      </c>
      <c r="E12" s="12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76" t="s">
        <v>128</v>
      </c>
      <c r="B13" s="70" t="s">
        <v>129</v>
      </c>
      <c r="C13" s="12" t="n">
        <v>3.193912</v>
      </c>
      <c r="D13" s="12" t="n">
        <v>3.193912</v>
      </c>
      <c r="E13" s="12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76" t="s">
        <v>130</v>
      </c>
      <c r="B14" s="70" t="s">
        <v>131</v>
      </c>
      <c r="C14" s="12" t="n">
        <v>0.399239</v>
      </c>
      <c r="D14" s="12" t="n">
        <v>0.399239</v>
      </c>
      <c r="E14" s="12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76" t="s">
        <v>132</v>
      </c>
      <c r="B15" s="70" t="s">
        <v>133</v>
      </c>
      <c r="C15" s="12" t="n">
        <v>51.471</v>
      </c>
      <c r="D15" s="12" t="n">
        <v>51.471</v>
      </c>
      <c r="E15" s="12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76" t="s">
        <v>134</v>
      </c>
      <c r="B16" s="70" t="s">
        <v>135</v>
      </c>
      <c r="C16" s="12" t="n">
        <v>6.648</v>
      </c>
      <c r="D16" s="12" t="n">
        <v>6.648</v>
      </c>
      <c r="E16" s="12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76" t="s">
        <v>136</v>
      </c>
      <c r="B17" s="70" t="s">
        <v>137</v>
      </c>
      <c r="C17" s="12" t="n">
        <v>17.17258</v>
      </c>
      <c r="D17" s="12"/>
      <c r="E17" s="12" t="n">
        <v>17.172538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76" t="s">
        <v>138</v>
      </c>
      <c r="B18" s="70" t="s">
        <v>139</v>
      </c>
      <c r="C18" s="12" t="n">
        <v>1.657538</v>
      </c>
      <c r="D18" s="12"/>
      <c r="E18" s="12" t="n">
        <v>1.657538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76" t="s">
        <v>140</v>
      </c>
      <c r="B19" s="70" t="s">
        <v>141</v>
      </c>
      <c r="C19" s="12" t="n">
        <v>0.1</v>
      </c>
      <c r="D19" s="12"/>
      <c r="E19" s="12" t="n">
        <v>0.1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76" t="s">
        <v>142</v>
      </c>
      <c r="B20" s="70" t="s">
        <v>143</v>
      </c>
      <c r="C20" s="12" t="n">
        <v>0.3</v>
      </c>
      <c r="D20" s="12"/>
      <c r="E20" s="12" t="n">
        <v>0.3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76" t="s">
        <v>144</v>
      </c>
      <c r="B21" s="70" t="s">
        <v>145</v>
      </c>
      <c r="C21" s="12" t="n">
        <v>1.3</v>
      </c>
      <c r="D21" s="12"/>
      <c r="E21" s="12" t="n">
        <v>1.3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76" t="s">
        <v>146</v>
      </c>
      <c r="B22" s="70" t="s">
        <v>147</v>
      </c>
      <c r="C22" s="12" t="n">
        <v>0.3</v>
      </c>
      <c r="D22" s="12"/>
      <c r="E22" s="12" t="n">
        <v>0.3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76" t="s">
        <v>148</v>
      </c>
      <c r="B23" s="70" t="s">
        <v>149</v>
      </c>
      <c r="C23" s="12" t="n">
        <v>0.638788</v>
      </c>
      <c r="D23" s="12"/>
      <c r="E23" s="12" t="n">
        <v>0.638788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76" t="s">
        <v>150</v>
      </c>
      <c r="B24" s="70" t="s">
        <v>151</v>
      </c>
      <c r="C24" s="12" t="n">
        <v>3.756212</v>
      </c>
      <c r="D24" s="12"/>
      <c r="E24" s="12" t="n">
        <v>3.756212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76" t="s">
        <v>152</v>
      </c>
      <c r="B25" s="70" t="s">
        <v>153</v>
      </c>
      <c r="C25" s="12" t="n">
        <v>7.62</v>
      </c>
      <c r="D25" s="12"/>
      <c r="E25" s="12" t="n">
        <v>7.62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76" t="s">
        <v>154</v>
      </c>
      <c r="B26" s="70" t="s">
        <v>155</v>
      </c>
      <c r="C26" s="12" t="n">
        <v>1.5</v>
      </c>
      <c r="D26" s="12"/>
      <c r="E26" s="12" t="n">
        <v>1.5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76" t="s">
        <v>156</v>
      </c>
      <c r="B27" s="70" t="s">
        <v>157</v>
      </c>
      <c r="C27" s="12" t="n">
        <v>5.592</v>
      </c>
      <c r="D27" s="12" t="n">
        <v>5.592</v>
      </c>
      <c r="E27" s="12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76" t="s">
        <v>158</v>
      </c>
      <c r="B28" s="70" t="s">
        <v>159</v>
      </c>
      <c r="C28" s="12" t="n">
        <v>5.592</v>
      </c>
      <c r="D28" s="12" t="n">
        <v>5.592</v>
      </c>
      <c r="E28" s="1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19"/>
      <c r="B29" s="93" t="s">
        <v>68</v>
      </c>
      <c r="C29" s="12" t="n">
        <v>221.65458</v>
      </c>
      <c r="D29" s="12" t="n">
        <v>204.482</v>
      </c>
      <c r="E29" s="12" t="n">
        <v>17.172538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29.25" hidden="false" customHeight="true" outlineLevel="0" collapsed="false">
      <c r="A30" s="24" t="s">
        <v>160</v>
      </c>
      <c r="B30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7" width="21.65"/>
    <col collapsed="false" customWidth="true" hidden="false" outlineLevel="0" max="6" min="2" style="97" width="17.99"/>
    <col collapsed="false" customWidth="false" hidden="false" outlineLevel="0" max="257" min="7" style="97" width="11.99"/>
  </cols>
  <sheetData>
    <row r="1" customFormat="false" ht="44.25" hidden="false" customHeight="true" outlineLevel="0" collapsed="false">
      <c r="A1" s="2" t="s">
        <v>161</v>
      </c>
      <c r="B1" s="98"/>
      <c r="C1" s="98"/>
      <c r="D1" s="98"/>
      <c r="E1" s="98"/>
      <c r="F1" s="98"/>
    </row>
    <row r="2" customFormat="false" ht="42" hidden="false" customHeight="true" outlineLevel="0" collapsed="false">
      <c r="A2" s="99" t="s">
        <v>162</v>
      </c>
      <c r="B2" s="99"/>
      <c r="C2" s="99"/>
      <c r="D2" s="99"/>
      <c r="E2" s="99"/>
      <c r="F2" s="99"/>
    </row>
    <row r="3" customFormat="false" ht="24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24" hidden="false" customHeight="true" outlineLevel="0" collapsed="false">
      <c r="A4" s="101"/>
      <c r="B4" s="101"/>
      <c r="C4" s="101"/>
      <c r="D4" s="101"/>
      <c r="E4" s="101"/>
      <c r="F4" s="102" t="s">
        <v>2</v>
      </c>
    </row>
    <row r="5" customFormat="false" ht="64.5" hidden="false" customHeight="true" outlineLevel="0" collapsed="false">
      <c r="A5" s="103" t="s">
        <v>163</v>
      </c>
      <c r="B5" s="103" t="s">
        <v>164</v>
      </c>
      <c r="C5" s="104" t="s">
        <v>165</v>
      </c>
      <c r="D5" s="104"/>
      <c r="E5" s="104"/>
      <c r="F5" s="104" t="s">
        <v>166</v>
      </c>
      <c r="H5" s="105"/>
      <c r="I5" s="105"/>
    </row>
    <row r="6" customFormat="false" ht="64.5" hidden="false" customHeight="true" outlineLevel="0" collapsed="false">
      <c r="A6" s="103"/>
      <c r="B6" s="103"/>
      <c r="C6" s="104" t="s">
        <v>167</v>
      </c>
      <c r="D6" s="103" t="s">
        <v>168</v>
      </c>
      <c r="E6" s="103" t="s">
        <v>169</v>
      </c>
      <c r="F6" s="104"/>
      <c r="H6" s="106"/>
      <c r="I6" s="105"/>
    </row>
    <row r="7" customFormat="false" ht="64.5" hidden="false" customHeight="true" outlineLevel="0" collapsed="false">
      <c r="A7" s="104" t="n">
        <v>0.3</v>
      </c>
      <c r="B7" s="104"/>
      <c r="C7" s="104"/>
      <c r="D7" s="104"/>
      <c r="E7" s="104"/>
      <c r="F7" s="104" t="n">
        <v>0.3</v>
      </c>
      <c r="H7" s="105"/>
      <c r="I7" s="105"/>
    </row>
    <row r="8" customFormat="false" ht="51" hidden="false" customHeight="true" outlineLevel="0" collapsed="false">
      <c r="A8" s="107"/>
      <c r="B8" s="101"/>
      <c r="C8" s="101"/>
      <c r="D8" s="101"/>
      <c r="E8" s="101"/>
      <c r="F8" s="10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B13" activeCellId="0" sqref="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170</v>
      </c>
      <c r="B1" s="2"/>
    </row>
    <row r="2" s="65" customFormat="true" ht="34.5" hidden="false" customHeight="true" outlineLevel="0" collapsed="false">
      <c r="A2" s="3" t="s">
        <v>17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8" t="s">
        <v>66</v>
      </c>
      <c r="B4" s="108" t="s">
        <v>67</v>
      </c>
      <c r="C4" s="87" t="s">
        <v>172</v>
      </c>
      <c r="D4" s="87"/>
      <c r="E4" s="87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8"/>
      <c r="B5" s="108"/>
      <c r="C5" s="7" t="s">
        <v>107</v>
      </c>
      <c r="D5" s="7" t="s">
        <v>69</v>
      </c>
      <c r="E5" s="7" t="s">
        <v>70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70"/>
      <c r="B6" s="70"/>
      <c r="C6" s="109"/>
      <c r="D6" s="12"/>
      <c r="E6" s="12"/>
    </row>
    <row r="7" customFormat="false" ht="64.5" hidden="false" customHeight="true" outlineLevel="0" collapsed="false">
      <c r="A7" s="110"/>
      <c r="B7" s="110"/>
      <c r="C7" s="109"/>
      <c r="D7" s="12"/>
      <c r="E7" s="12"/>
    </row>
    <row r="8" customFormat="false" ht="35.1" hidden="false" customHeight="true" outlineLevel="0" collapsed="false">
      <c r="A8" s="111"/>
      <c r="B8" s="111"/>
      <c r="C8" s="109"/>
      <c r="D8" s="12"/>
      <c r="E8" s="12"/>
    </row>
    <row r="9" customFormat="false" ht="35.1" hidden="false" customHeight="true" outlineLevel="0" collapsed="false">
      <c r="A9" s="54"/>
      <c r="B9" s="54"/>
      <c r="C9" s="109"/>
      <c r="D9" s="12"/>
      <c r="E9" s="12"/>
    </row>
    <row r="10" customFormat="false" ht="35.1" hidden="false" customHeight="true" outlineLevel="0" collapsed="false">
      <c r="A10" s="19"/>
      <c r="B10" s="19"/>
      <c r="C10" s="109"/>
      <c r="D10" s="12"/>
      <c r="E10" s="12"/>
    </row>
    <row r="11" customFormat="false" ht="35.1" hidden="false" customHeight="true" outlineLevel="0" collapsed="false">
      <c r="A11" s="110"/>
      <c r="B11" s="110"/>
      <c r="C11" s="109"/>
      <c r="D11" s="12"/>
      <c r="E11" s="12"/>
    </row>
    <row r="12" customFormat="false" ht="35.1" hidden="false" customHeight="true" outlineLevel="0" collapsed="false">
      <c r="A12" s="111"/>
      <c r="B12" s="111"/>
      <c r="C12" s="109"/>
      <c r="D12" s="12"/>
      <c r="E12" s="12"/>
    </row>
    <row r="13" customFormat="false" ht="35.1" hidden="false" customHeight="true" outlineLevel="0" collapsed="false">
      <c r="A13" s="54"/>
      <c r="B13" s="54"/>
      <c r="C13" s="109"/>
      <c r="D13" s="12"/>
      <c r="E13" s="12"/>
    </row>
    <row r="14" customFormat="false" ht="35.1" hidden="false" customHeight="true" outlineLevel="0" collapsed="false">
      <c r="A14" s="54"/>
      <c r="B14" s="54"/>
      <c r="C14" s="109"/>
      <c r="D14" s="12"/>
      <c r="E14" s="12"/>
    </row>
    <row r="15" customFormat="false" ht="35.1" hidden="false" customHeight="true" outlineLevel="0" collapsed="false">
      <c r="A15" s="54"/>
      <c r="B15" s="93" t="s">
        <v>95</v>
      </c>
      <c r="C15" s="109"/>
      <c r="D15" s="12"/>
      <c r="E15" s="12"/>
    </row>
    <row r="16" customFormat="false" ht="27.75" hidden="false" customHeight="true" outlineLevel="0" collapsed="false">
      <c r="A16" s="24" t="s">
        <v>96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kylin</cp:lastModifiedBy>
  <cp:lastPrinted>2022-01-22T03:15:23Z</cp:lastPrinted>
  <dcterms:modified xsi:type="dcterms:W3CDTF">2023-08-04T16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