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1:$L$612</definedName>
    <definedName function="false" hidden="true" localSheetId="3" name="_xlnm._FilterDatabase" vbProcedure="false">'3'!$A$1:$H$55</definedName>
    <definedName function="false" hidden="true" localSheetId="5" name="_xlnm._FilterDatabase" vbProcedure="false">'5'!$A$1:$G$42</definedName>
    <definedName function="false" hidden="true" localSheetId="6" name="_xlnm._FilterDatabase" vbProcedure="false">'6'!$A$1:$E$54</definedName>
    <definedName function="false" hidden="true" localSheetId="8" name="_xlnm._FilterDatabase" vbProcedure="false">'8'!$A$1:$E$16</definedName>
    <definedName function="false" hidden="false" localSheetId="1" name="Print_Area" vbProcedure="false">'1'!$A$1:$D$32</definedName>
    <definedName function="false" hidden="false" localSheetId="2" name="Print_Area" vbProcedure="false">'2'!$A$1:$S$218</definedName>
    <definedName function="false" hidden="false" localSheetId="2" name="Print_Titles" vbProcedure="false">'2'!$2:$6</definedName>
    <definedName function="false" hidden="false" localSheetId="3" name="Print_Area" vbProcedure="false">'3'!$A$1:$H$55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Area" vbProcedure="false">'5'!$A$1:$G$42</definedName>
    <definedName function="false" hidden="false" localSheetId="6" name="Print_Area" vbProcedure="false">'6'!$A$1:$E$54</definedName>
    <definedName function="false" hidden="false" localSheetId="7" name="Print_Area" vbProcedure="false">'7'!$A$1:$F$8</definedName>
    <definedName function="false" hidden="false" localSheetId="8" name="Print_Area" vbProcedure="false">'8'!$A$1:$E$17</definedName>
    <definedName function="false" hidden="false" localSheetId="9" name="Print_Area" vbProcedure="false">'9'!$A$1:$E$16</definedName>
    <definedName function="false" hidden="false" localSheetId="10" name="Print_Area" vbProcedure="false">'10'!$A$1:$L$612</definedName>
    <definedName function="false" hidden="false" localSheetId="10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7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教育局</t>
  </si>
  <si>
    <t xml:space="preserve">天津市静海区第一幼儿园</t>
  </si>
  <si>
    <t xml:space="preserve">天津市静海区第二幼儿园</t>
  </si>
  <si>
    <t xml:space="preserve">天津市静海区第三幼儿园</t>
  </si>
  <si>
    <t xml:space="preserve">天津市静海区第四幼儿园</t>
  </si>
  <si>
    <t xml:space="preserve">天津市静海区第五幼儿园</t>
  </si>
  <si>
    <t xml:space="preserve">天津市静海区第六幼儿园</t>
  </si>
  <si>
    <t xml:space="preserve">天津市静海区模范幼儿园</t>
  </si>
  <si>
    <t xml:space="preserve">天津市静海区实验小学</t>
  </si>
  <si>
    <t xml:space="preserve">天津市静海区第六小学</t>
  </si>
  <si>
    <t xml:space="preserve">天津市静海区模范小学</t>
  </si>
  <si>
    <t xml:space="preserve">天津市静海区广海道小学</t>
  </si>
  <si>
    <t xml:space="preserve">天津市静海区实验中学</t>
  </si>
  <si>
    <t xml:space="preserve">天津市静海区模范中学</t>
  </si>
  <si>
    <t xml:space="preserve">天津市静海区第一中学</t>
  </si>
  <si>
    <t xml:space="preserve">天津市静海区第二中学</t>
  </si>
  <si>
    <t xml:space="preserve">天津市静海区第四中学</t>
  </si>
  <si>
    <t xml:space="preserve">天津市静海区第五中学</t>
  </si>
  <si>
    <t xml:space="preserve">天津市静海区第六中学</t>
  </si>
  <si>
    <t xml:space="preserve">天津市静海区第七中学</t>
  </si>
  <si>
    <t xml:space="preserve">天津市静海区运河学校</t>
  </si>
  <si>
    <t xml:space="preserve">天津市静海区瀛海学校</t>
  </si>
  <si>
    <t xml:space="preserve">天津市静海区建华学校</t>
  </si>
  <si>
    <t xml:space="preserve">天津市静海区大邱庄中学</t>
  </si>
  <si>
    <t xml:space="preserve">天津市静海区独流中学</t>
  </si>
  <si>
    <t xml:space="preserve">天津市静海区唐官屯中学</t>
  </si>
  <si>
    <t xml:space="preserve">天津市静海区体育运动学校</t>
  </si>
  <si>
    <t xml:space="preserve">天津市静海区教师发展中心</t>
  </si>
  <si>
    <t xml:space="preserve">天津市静海区教育保障中心</t>
  </si>
  <si>
    <t xml:space="preserve">天津市静海区教育招生考试中心</t>
  </si>
  <si>
    <t xml:space="preserve">天津市静海区少年宫</t>
  </si>
  <si>
    <t xml:space="preserve">天津市静海区成人职业教育中心</t>
  </si>
  <si>
    <t xml:space="preserve">天津市静海区第三小学</t>
  </si>
  <si>
    <t xml:space="preserve">天津市静海区第四小学</t>
  </si>
  <si>
    <t xml:space="preserve">天津市静海区第五小学</t>
  </si>
  <si>
    <t xml:space="preserve">天津市静海区第七小学</t>
  </si>
  <si>
    <t xml:space="preserve">天津市静海区第八小学</t>
  </si>
  <si>
    <t xml:space="preserve">天津市静海区第九小学</t>
  </si>
  <si>
    <t xml:space="preserve">天津市静海区第十小学</t>
  </si>
  <si>
    <t xml:space="preserve">天津市静海区第十一小学</t>
  </si>
  <si>
    <t xml:space="preserve">天津市静海区第十二小学</t>
  </si>
  <si>
    <t xml:space="preserve">天津市静海区第十三小学</t>
  </si>
  <si>
    <t xml:space="preserve">天津市静海区第八中学</t>
  </si>
  <si>
    <t xml:space="preserve">天津市静海区第七幼儿园</t>
  </si>
  <si>
    <t xml:space="preserve">天津市静海区第八幼儿园</t>
  </si>
  <si>
    <t xml:space="preserve">天津市静海区第九幼儿园</t>
  </si>
  <si>
    <t xml:space="preserve">天津市静海区第十幼儿园</t>
  </si>
  <si>
    <t xml:space="preserve">天津市静海区静海镇成人文化技术学校</t>
  </si>
  <si>
    <t xml:space="preserve">天津市静海区蔡公庄镇第二中心幼儿园</t>
  </si>
  <si>
    <t xml:space="preserve">天津市静海区蔡公庄镇第一中心幼儿园</t>
  </si>
  <si>
    <t xml:space="preserve">天津市静海区蔡公庄镇惠丰学校</t>
  </si>
  <si>
    <t xml:space="preserve">天津市静海区蔡公庄镇刘祥庄小学</t>
  </si>
  <si>
    <t xml:space="preserve">天津市静海区蔡公庄镇四党口小学</t>
  </si>
  <si>
    <t xml:space="preserve">天津市静海区蔡公庄镇土河小学</t>
  </si>
  <si>
    <t xml:space="preserve">天津市静海区蔡公庄镇中学</t>
  </si>
  <si>
    <t xml:space="preserve">天津市静海区蔡公庄镇蔡公庄学校</t>
  </si>
  <si>
    <t xml:space="preserve">天津市静海区蔡公庄镇成人文化技术学校</t>
  </si>
  <si>
    <t xml:space="preserve">天津市静海区陈官屯镇第二中心幼儿园</t>
  </si>
  <si>
    <t xml:space="preserve">天津市静海区陈官屯镇第三中心幼儿园</t>
  </si>
  <si>
    <t xml:space="preserve">天津市静海区陈官屯镇第四中心幼儿园</t>
  </si>
  <si>
    <t xml:space="preserve">天津市静海区陈官屯镇第一中心幼儿园</t>
  </si>
  <si>
    <t xml:space="preserve">天津市静海区陈官屯镇陈官屯小学</t>
  </si>
  <si>
    <t xml:space="preserve">天津市静海区陈官屯镇高官屯小学</t>
  </si>
  <si>
    <t xml:space="preserve">天津市静海区陈官屯镇纪家庄小学</t>
  </si>
  <si>
    <t xml:space="preserve">天津市静海区陈官屯镇吕官屯明德小学</t>
  </si>
  <si>
    <t xml:space="preserve">天津市静海区陈官屯镇小集小学</t>
  </si>
  <si>
    <t xml:space="preserve">天津市静海区陈官屯镇王官屯中学</t>
  </si>
  <si>
    <t xml:space="preserve">天津市静海区陈官屯镇中学</t>
  </si>
  <si>
    <t xml:space="preserve">天津市静海区陈官屯镇成人文化技术学校</t>
  </si>
  <si>
    <t xml:space="preserve">天津市静海区大丰堆镇第二中心幼儿园</t>
  </si>
  <si>
    <t xml:space="preserve">天津市静海区大丰堆镇第一中心幼儿园</t>
  </si>
  <si>
    <t xml:space="preserve">天津市静海区大丰堆镇大丰堆小学</t>
  </si>
  <si>
    <t xml:space="preserve">天津市静海区大丰堆镇高家庄小学</t>
  </si>
  <si>
    <t xml:space="preserve">天津市静海区大丰堆镇后明庄小学</t>
  </si>
  <si>
    <t xml:space="preserve">天津市静海区大丰堆镇中学</t>
  </si>
  <si>
    <t xml:space="preserve">天津市静海区大丰堆镇成人文化技术学校</t>
  </si>
  <si>
    <t xml:space="preserve">天津市静海区大邱庄镇津海中心幼儿园</t>
  </si>
  <si>
    <t xml:space="preserve">天津市静海区大邱庄镇津美中心幼儿园</t>
  </si>
  <si>
    <t xml:space="preserve">天津市静海区大邱庄镇长江道中心幼儿园</t>
  </si>
  <si>
    <t xml:space="preserve">天津市静海区大邱庄镇万全中心幼儿园</t>
  </si>
  <si>
    <t xml:space="preserve">天津市静海区大邱庄镇尧舜中心幼儿园</t>
  </si>
  <si>
    <t xml:space="preserve">天津市静海区大邱庄镇胡连庄小学</t>
  </si>
  <si>
    <t xml:space="preserve">天津市静海区大邱庄镇津海小学</t>
  </si>
  <si>
    <t xml:space="preserve">天津市静海区大邱庄镇津美小学</t>
  </si>
  <si>
    <t xml:space="preserve">天津市静海区大邱庄镇巨家庄小学</t>
  </si>
  <si>
    <t xml:space="preserve">天津市静海区大邱庄镇庞家庄小学</t>
  </si>
  <si>
    <t xml:space="preserve">天津市静海区大邱庄镇万全小学</t>
  </si>
  <si>
    <t xml:space="preserve">天津市静海区大邱庄镇王虎庄小学</t>
  </si>
  <si>
    <t xml:space="preserve">天津市静海区大邱庄镇五美城小学</t>
  </si>
  <si>
    <t xml:space="preserve">天津市静海区大邱庄镇尧舜小学</t>
  </si>
  <si>
    <t xml:space="preserve">天津市静海区大邱庄镇育德小学</t>
  </si>
  <si>
    <t xml:space="preserve">天津市静海区大邱庄镇岳家庄小学</t>
  </si>
  <si>
    <t xml:space="preserve">天津市静海区大邱庄镇胡连庄中学</t>
  </si>
  <si>
    <t xml:space="preserve">天津市静海区大邱庄镇中学</t>
  </si>
  <si>
    <t xml:space="preserve">天津市静海区大邱庄镇成人文化技术学校</t>
  </si>
  <si>
    <t xml:space="preserve">天津市静海区大邱庄镇大屯学校</t>
  </si>
  <si>
    <t xml:space="preserve">天津市静海区大邱庄镇尚码头学校</t>
  </si>
  <si>
    <t xml:space="preserve">天津市静海区大邱庄镇尧舜实验学校</t>
  </si>
  <si>
    <t xml:space="preserve">天津市静海区独流镇第一中心幼儿园</t>
  </si>
  <si>
    <t xml:space="preserve">天津市静海区独流镇北肖楼小学</t>
  </si>
  <si>
    <t xml:space="preserve">天津市静海区独流镇第二小学</t>
  </si>
  <si>
    <t xml:space="preserve">天津市静海区独流镇李家湾子小学</t>
  </si>
  <si>
    <t xml:space="preserve">天津市静海区独流镇育英小学</t>
  </si>
  <si>
    <t xml:space="preserve">天津市静海区独流镇北肖楼中学</t>
  </si>
  <si>
    <t xml:space="preserve">天津市静海区独流镇中学</t>
  </si>
  <si>
    <t xml:space="preserve">天津市静海区独流镇成人文化技术学校</t>
  </si>
  <si>
    <t xml:space="preserve">天津市静海区良王庄乡第一中心幼儿园</t>
  </si>
  <si>
    <t xml:space="preserve">天津市静海区良王庄乡府君庙小学</t>
  </si>
  <si>
    <t xml:space="preserve">天津市静海区良王庄乡良王庄明德小学</t>
  </si>
  <si>
    <t xml:space="preserve">天津市静海区良王庄乡四小屯小学</t>
  </si>
  <si>
    <t xml:space="preserve">天津市静海区良王庄乡府君庙中学</t>
  </si>
  <si>
    <t xml:space="preserve">天津市静海区良王庄乡中学</t>
  </si>
  <si>
    <t xml:space="preserve">天津市静海区良王庄乡成人文化技术学校</t>
  </si>
  <si>
    <t xml:space="preserve">天津市静海区梁头镇第一中心幼儿园</t>
  </si>
  <si>
    <t xml:space="preserve">天津市静海区梁头镇梁头小学</t>
  </si>
  <si>
    <t xml:space="preserve">天津市静海区梁头镇罗塘小学</t>
  </si>
  <si>
    <t xml:space="preserve">天津市静海区梁头镇西柳木小学</t>
  </si>
  <si>
    <t xml:space="preserve">天津市静海区梁头镇中学</t>
  </si>
  <si>
    <t xml:space="preserve">天津市静海区梁头镇成人文化技术学校</t>
  </si>
  <si>
    <t xml:space="preserve">天津市静海区双塘镇中心幼儿园</t>
  </si>
  <si>
    <t xml:space="preserve">天津市静海区双塘镇东双塘小学</t>
  </si>
  <si>
    <t xml:space="preserve">天津市静海区双塘镇西双塘小学</t>
  </si>
  <si>
    <t xml:space="preserve">天津市静海区双塘镇杨家园小学</t>
  </si>
  <si>
    <t xml:space="preserve">天津市静海区双塘镇杨学士小学</t>
  </si>
  <si>
    <t xml:space="preserve">天津市静海区双塘镇中学</t>
  </si>
  <si>
    <t xml:space="preserve">天津市静海区双塘镇成人文化技术学校</t>
  </si>
  <si>
    <t xml:space="preserve">天津市静海区台头镇第一中心幼儿园</t>
  </si>
  <si>
    <t xml:space="preserve">天津市静海区台头镇大六分小学</t>
  </si>
  <si>
    <t xml:space="preserve">天津市静海区台头镇第二小学</t>
  </si>
  <si>
    <t xml:space="preserve">天津市静海区台头镇第一小学</t>
  </si>
  <si>
    <t xml:space="preserve">天津市静海区台头镇二堡小学</t>
  </si>
  <si>
    <t xml:space="preserve">天津市静海区台头镇黄岔小学</t>
  </si>
  <si>
    <t xml:space="preserve">天津市静海区台头镇中学</t>
  </si>
  <si>
    <t xml:space="preserve">天津市静海区台头镇三堡学校</t>
  </si>
  <si>
    <t xml:space="preserve">天津市静海区台头镇成人文化技术学校</t>
  </si>
  <si>
    <t xml:space="preserve">天津市静海区唐官屯镇第一中心幼儿园</t>
  </si>
  <si>
    <t xml:space="preserve">天津市静海区唐官屯镇大十八户小学</t>
  </si>
  <si>
    <t xml:space="preserve">天津市静海区唐官屯镇靳官屯小学</t>
  </si>
  <si>
    <t xml:space="preserve">天津市静海区唐官屯镇刘上道小学</t>
  </si>
  <si>
    <t xml:space="preserve">天津市静海区唐官屯镇满意庄小学</t>
  </si>
  <si>
    <t xml:space="preserve">天津市静海区唐官屯镇小学</t>
  </si>
  <si>
    <t xml:space="preserve">天津市静海区唐官屯镇亚庄子小学</t>
  </si>
  <si>
    <t xml:space="preserve">天津市静海区唐官屯镇长张屯小学</t>
  </si>
  <si>
    <t xml:space="preserve">天津市静海区唐官屯镇赵官屯小学</t>
  </si>
  <si>
    <t xml:space="preserve">天津市静海区唐官屯镇大郝庄中学</t>
  </si>
  <si>
    <t xml:space="preserve">天津市静海区唐官屯镇大张屯中学</t>
  </si>
  <si>
    <t xml:space="preserve">天津市静海区唐官屯镇中学</t>
  </si>
  <si>
    <t xml:space="preserve">天津市静海区唐官屯镇成人文化技术学校</t>
  </si>
  <si>
    <t xml:space="preserve">天津市静海区团泊镇第二中心幼儿园</t>
  </si>
  <si>
    <t xml:space="preserve">天津市静海区团泊镇第三中心幼儿园</t>
  </si>
  <si>
    <t xml:space="preserve">天津市静海区团泊镇第一中心幼儿园</t>
  </si>
  <si>
    <t xml:space="preserve">天津市静海区团泊镇华源小学</t>
  </si>
  <si>
    <t xml:space="preserve">天津市静海区团泊镇团泊小学</t>
  </si>
  <si>
    <t xml:space="preserve">天津市静海区团泊镇中学</t>
  </si>
  <si>
    <t xml:space="preserve">天津市静海区团泊镇成人文化技术学校</t>
  </si>
  <si>
    <t xml:space="preserve">天津市静海区王口镇第二中心幼儿园</t>
  </si>
  <si>
    <t xml:space="preserve">天津市静海区王口镇第一中心幼儿园</t>
  </si>
  <si>
    <t xml:space="preserve">天津市静海区王口镇第二小学</t>
  </si>
  <si>
    <t xml:space="preserve">天津市静海区王口镇第三小学</t>
  </si>
  <si>
    <t xml:space="preserve">天津市静海区王口镇第四小学</t>
  </si>
  <si>
    <t xml:space="preserve">天津市静海区王口镇第一小学</t>
  </si>
  <si>
    <t xml:space="preserve">天津市静海区王口镇中学</t>
  </si>
  <si>
    <t xml:space="preserve">天津市静海区王口镇成人文化技术学校</t>
  </si>
  <si>
    <t xml:space="preserve">天津市静海区西翟庄镇第一中心幼儿园</t>
  </si>
  <si>
    <t xml:space="preserve">天津市静海区西翟庄镇矫庄子小学</t>
  </si>
  <si>
    <t xml:space="preserve">天津市静海区西翟庄镇西翟庄小学</t>
  </si>
  <si>
    <t xml:space="preserve">天津市静海区西翟庄镇杨小庄小学</t>
  </si>
  <si>
    <t xml:space="preserve">天津市静海区西翟庄镇中学</t>
  </si>
  <si>
    <t xml:space="preserve">天津市静海区西翟庄镇成人文化技术学校</t>
  </si>
  <si>
    <t xml:space="preserve">天津市静海区沿庄镇第二中心幼儿园</t>
  </si>
  <si>
    <t xml:space="preserve">天津市静海区沿庄镇第一中心幼儿园</t>
  </si>
  <si>
    <t xml:space="preserve">天津市静海区沿庄镇大黄洼小学</t>
  </si>
  <si>
    <t xml:space="preserve">天津市静海区沿庄镇东滩头小学</t>
  </si>
  <si>
    <t xml:space="preserve">天津市静海区沿庄镇流庄小学</t>
  </si>
  <si>
    <t xml:space="preserve">天津市静海区沿庄镇三禅房小学</t>
  </si>
  <si>
    <t xml:space="preserve">天津市静海区沿庄镇双楼小学</t>
  </si>
  <si>
    <t xml:space="preserve">天津市静海区沿庄镇西港小学</t>
  </si>
  <si>
    <t xml:space="preserve">天津市静海区沿庄镇沿庄小学</t>
  </si>
  <si>
    <t xml:space="preserve">天津市静海区沿庄镇元蒙口小学</t>
  </si>
  <si>
    <t xml:space="preserve">天津市静海区沿庄镇东滩头中学</t>
  </si>
  <si>
    <t xml:space="preserve">天津市静海区沿庄镇中学</t>
  </si>
  <si>
    <t xml:space="preserve">天津市静海区沿庄镇成人文化技术学校</t>
  </si>
  <si>
    <t xml:space="preserve">天津市静海区杨成庄乡第一中心幼儿园</t>
  </si>
  <si>
    <t xml:space="preserve">天津市静海区杨成庄乡东寨小学</t>
  </si>
  <si>
    <t xml:space="preserve">天津市静海区华康实验学校</t>
  </si>
  <si>
    <t xml:space="preserve">天津市静海区华康第一小学</t>
  </si>
  <si>
    <t xml:space="preserve">天津市静海区杨成庄乡双窑小学</t>
  </si>
  <si>
    <t xml:space="preserve">天津市静海区杨成庄乡中学</t>
  </si>
  <si>
    <t xml:space="preserve">天津市静海区杨成庄乡成人文化技术学校</t>
  </si>
  <si>
    <t xml:space="preserve">天津市静海区中旺镇第一中心幼儿园</t>
  </si>
  <si>
    <t xml:space="preserve">天津市静海区中旺镇大曲河小学</t>
  </si>
  <si>
    <t xml:space="preserve">天津市静海区中旺镇大庄子小学</t>
  </si>
  <si>
    <t xml:space="preserve">天津市静海区中旺镇韩庄子小学</t>
  </si>
  <si>
    <t xml:space="preserve">天津市静海区中旺镇西湾河小学</t>
  </si>
  <si>
    <t xml:space="preserve">天津市静海区中旺镇姚庄子小学</t>
  </si>
  <si>
    <t xml:space="preserve">天津市静海区中旺镇赵齐庄小学</t>
  </si>
  <si>
    <t xml:space="preserve">天津市静海区中旺镇中旺小学</t>
  </si>
  <si>
    <t xml:space="preserve">天津市静海区中旺镇大庄子中学</t>
  </si>
  <si>
    <t xml:space="preserve">天津市静海区中旺镇中学</t>
  </si>
  <si>
    <t xml:space="preserve">天津市静海区中旺镇成人文化技术学校</t>
  </si>
  <si>
    <t xml:space="preserve">天津市静海区子牙新城第一幼儿园</t>
  </si>
  <si>
    <t xml:space="preserve">天津市静海区子牙新城第二幼儿园</t>
  </si>
  <si>
    <t xml:space="preserve">天津市静海区子牙镇中心幼儿园</t>
  </si>
  <si>
    <t xml:space="preserve">天津市静海区子牙新城第一小学</t>
  </si>
  <si>
    <t xml:space="preserve">天津市静海区子牙镇王二庄小学</t>
  </si>
  <si>
    <t xml:space="preserve">天津市静海区子牙镇西高庄小学</t>
  </si>
  <si>
    <t xml:space="preserve">天津市静海区子牙镇子牙小学</t>
  </si>
  <si>
    <t xml:space="preserve">天津市静海区子牙镇中学</t>
  </si>
  <si>
    <t xml:space="preserve">天津市静海区子牙新城学校</t>
  </si>
  <si>
    <t xml:space="preserve">天津市静海区子牙镇成人文化技术学校</t>
  </si>
  <si>
    <t xml:space="preserve">天津市静海区青少年素质教育实践基地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宣传事务</t>
  </si>
  <si>
    <t xml:space="preserve">行政运行</t>
  </si>
  <si>
    <t xml:space="preserve">教育支出</t>
  </si>
  <si>
    <t xml:space="preserve">教育管理事务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用于教育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幼儿园三级视频监控项目</t>
  </si>
  <si>
    <r>
      <rPr>
        <sz val="11"/>
        <rFont val="宋体"/>
        <family val="0"/>
        <charset val="134"/>
      </rPr>
      <t xml:space="preserve">[330101]</t>
    </r>
    <r>
      <rPr>
        <sz val="11"/>
        <rFont val="Noto Sans"/>
        <family val="2"/>
      </rPr>
      <t xml:space="preserve">天津市静海区教育局（本级）</t>
    </r>
  </si>
  <si>
    <t xml:space="preserve">合同制教师经费</t>
  </si>
  <si>
    <t xml:space="preserve">普惠性民办幼儿园奖补资金</t>
  </si>
  <si>
    <r>
      <rPr>
        <sz val="11"/>
        <rFont val="Noto Sans"/>
        <family val="2"/>
      </rPr>
      <t xml:space="preserve">中小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校舍提升改造项目</t>
    </r>
  </si>
  <si>
    <t xml:space="preserve">学前资源建设工程</t>
  </si>
  <si>
    <t xml:space="preserve">扩大中小学教育资源奖补</t>
  </si>
  <si>
    <t xml:space="preserve">重大传染病防控经费</t>
  </si>
  <si>
    <t xml:space="preserve">义务教育家庭经济困难学生生活费补助</t>
  </si>
  <si>
    <t xml:space="preserve">中小学教师职称评审经费</t>
  </si>
  <si>
    <t xml:space="preserve">学前教育资助金</t>
  </si>
  <si>
    <t xml:space="preserve">中小学课后服务经费</t>
  </si>
  <si>
    <t xml:space="preserve">义务教育民办校免学费补助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义务教育免费教科书</t>
    </r>
  </si>
  <si>
    <t xml:space="preserve">田径运动会、球类比赛、体质监控抽测等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督导经费</t>
    </r>
  </si>
  <si>
    <t xml:space="preserve">普通高中转学经费</t>
  </si>
  <si>
    <t xml:space="preserve">学前教育补充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师招聘经费</t>
    </r>
  </si>
  <si>
    <t xml:space="preserve">瀛海学校校舍场地租赁费</t>
  </si>
  <si>
    <t xml:space="preserve">专项债券利息</t>
  </si>
  <si>
    <t xml:space="preserve">社区教育活动周经费</t>
  </si>
  <si>
    <r>
      <rPr>
        <sz val="11"/>
        <rFont val="宋体"/>
        <family val="0"/>
        <charset val="134"/>
      </rPr>
      <t xml:space="preserve">[330201]</t>
    </r>
    <r>
      <rPr>
        <sz val="11"/>
        <rFont val="Noto Sans"/>
        <family val="2"/>
      </rPr>
      <t xml:space="preserve">天津市静海区第一幼儿园</t>
    </r>
  </si>
  <si>
    <t xml:space="preserve">市儿保所专项资金</t>
  </si>
  <si>
    <r>
      <rPr>
        <sz val="11"/>
        <rFont val="宋体"/>
        <family val="0"/>
        <charset val="134"/>
      </rPr>
      <t xml:space="preserve">[330202]</t>
    </r>
    <r>
      <rPr>
        <sz val="11"/>
        <rFont val="Noto Sans"/>
        <family val="2"/>
      </rPr>
      <t xml:space="preserve">天津市静海区第二幼儿园</t>
    </r>
  </si>
  <si>
    <r>
      <rPr>
        <sz val="11"/>
        <rFont val="宋体"/>
        <family val="0"/>
        <charset val="134"/>
      </rPr>
      <t xml:space="preserve">[330203]</t>
    </r>
    <r>
      <rPr>
        <sz val="11"/>
        <rFont val="Noto Sans"/>
        <family val="2"/>
      </rPr>
      <t xml:space="preserve">天津市静海区第三幼儿园</t>
    </r>
  </si>
  <si>
    <r>
      <rPr>
        <sz val="11"/>
        <rFont val="宋体"/>
        <family val="0"/>
        <charset val="134"/>
      </rPr>
      <t xml:space="preserve">[330204]</t>
    </r>
    <r>
      <rPr>
        <sz val="11"/>
        <rFont val="Noto Sans"/>
        <family val="2"/>
      </rPr>
      <t xml:space="preserve">天津市静海区第四幼儿园</t>
    </r>
  </si>
  <si>
    <r>
      <rPr>
        <sz val="11"/>
        <rFont val="宋体"/>
        <family val="0"/>
        <charset val="134"/>
      </rPr>
      <t xml:space="preserve">[330205]</t>
    </r>
    <r>
      <rPr>
        <sz val="11"/>
        <rFont val="Noto Sans"/>
        <family val="2"/>
      </rPr>
      <t xml:space="preserve">天津市静海区第五幼儿园</t>
    </r>
  </si>
  <si>
    <r>
      <rPr>
        <sz val="11"/>
        <rFont val="宋体"/>
        <family val="0"/>
        <charset val="134"/>
      </rPr>
      <t xml:space="preserve">[330206]</t>
    </r>
    <r>
      <rPr>
        <sz val="11"/>
        <rFont val="Noto Sans"/>
        <family val="2"/>
      </rPr>
      <t xml:space="preserve">天津市静海区第六幼儿园</t>
    </r>
  </si>
  <si>
    <t xml:space="preserve">天津市静海学前教育两年行动计划工程</t>
  </si>
  <si>
    <t xml:space="preserve">新建六幼</t>
  </si>
  <si>
    <r>
      <rPr>
        <sz val="11"/>
        <rFont val="宋体"/>
        <family val="0"/>
        <charset val="134"/>
      </rPr>
      <t xml:space="preserve">[330207]</t>
    </r>
    <r>
      <rPr>
        <sz val="11"/>
        <rFont val="Noto Sans"/>
        <family val="2"/>
      </rPr>
      <t xml:space="preserve">天津市静海区模范幼儿园</t>
    </r>
  </si>
  <si>
    <r>
      <rPr>
        <sz val="11"/>
        <rFont val="宋体"/>
        <family val="0"/>
        <charset val="134"/>
      </rPr>
      <t xml:space="preserve">[330208]</t>
    </r>
    <r>
      <rPr>
        <sz val="11"/>
        <rFont val="Noto Sans"/>
        <family val="2"/>
      </rPr>
      <t xml:space="preserve">天津市静海区实验小学</t>
    </r>
  </si>
  <si>
    <t xml:space="preserve">万人计划全国名师活动经费</t>
  </si>
  <si>
    <r>
      <rPr>
        <sz val="11"/>
        <rFont val="宋体"/>
        <family val="0"/>
        <charset val="134"/>
      </rPr>
      <t xml:space="preserve">[330209]</t>
    </r>
    <r>
      <rPr>
        <sz val="11"/>
        <rFont val="Noto Sans"/>
        <family val="2"/>
      </rPr>
      <t xml:space="preserve">天津市静海区第六小学</t>
    </r>
  </si>
  <si>
    <r>
      <rPr>
        <sz val="11"/>
        <rFont val="宋体"/>
        <family val="0"/>
        <charset val="134"/>
      </rPr>
      <t xml:space="preserve">[330210]</t>
    </r>
    <r>
      <rPr>
        <sz val="11"/>
        <rFont val="Noto Sans"/>
        <family val="2"/>
      </rPr>
      <t xml:space="preserve">天津市静海区模范小学</t>
    </r>
  </si>
  <si>
    <t xml:space="preserve">心理健康教育经费</t>
  </si>
  <si>
    <t xml:space="preserve">操场对外开放资金</t>
  </si>
  <si>
    <t xml:space="preserve">专用基金</t>
  </si>
  <si>
    <r>
      <rPr>
        <sz val="11"/>
        <rFont val="宋体"/>
        <family val="0"/>
        <charset val="134"/>
      </rPr>
      <t xml:space="preserve">[330211]</t>
    </r>
    <r>
      <rPr>
        <sz val="11"/>
        <rFont val="Noto Sans"/>
        <family val="2"/>
      </rPr>
      <t xml:space="preserve">天津市静海区广海道小学</t>
    </r>
  </si>
  <si>
    <r>
      <rPr>
        <sz val="11"/>
        <rFont val="宋体"/>
        <family val="0"/>
        <charset val="134"/>
      </rPr>
      <t xml:space="preserve">[330212]</t>
    </r>
    <r>
      <rPr>
        <sz val="11"/>
        <rFont val="Noto Sans"/>
        <family val="2"/>
      </rPr>
      <t xml:space="preserve">天津市静海区实验中学</t>
    </r>
  </si>
  <si>
    <t xml:space="preserve">杰出校长、班主任、教师经费</t>
  </si>
  <si>
    <t xml:space="preserve">模范中学新建项目</t>
  </si>
  <si>
    <r>
      <rPr>
        <sz val="11"/>
        <rFont val="宋体"/>
        <family val="0"/>
        <charset val="134"/>
      </rPr>
      <t xml:space="preserve">[330213]</t>
    </r>
    <r>
      <rPr>
        <sz val="11"/>
        <rFont val="Noto Sans"/>
        <family val="2"/>
      </rPr>
      <t xml:space="preserve">天津市静海区模范中学</t>
    </r>
  </si>
  <si>
    <t xml:space="preserve">科研立项经费</t>
  </si>
  <si>
    <r>
      <rPr>
        <sz val="11"/>
        <rFont val="宋体"/>
        <family val="0"/>
        <charset val="134"/>
      </rPr>
      <t xml:space="preserve">[330214]</t>
    </r>
    <r>
      <rPr>
        <sz val="11"/>
        <rFont val="Noto Sans"/>
        <family val="2"/>
      </rPr>
      <t xml:space="preserve">天津市静海区第一中学</t>
    </r>
  </si>
  <si>
    <t xml:space="preserve">普通高中国家助学金</t>
  </si>
  <si>
    <t xml:space="preserve">免除普通高中建档立卡家庭经济困难学生学杂费</t>
  </si>
  <si>
    <r>
      <rPr>
        <sz val="11"/>
        <rFont val="宋体"/>
        <family val="0"/>
        <charset val="134"/>
      </rPr>
      <t xml:space="preserve">[330215]</t>
    </r>
    <r>
      <rPr>
        <sz val="11"/>
        <rFont val="Noto Sans"/>
        <family val="2"/>
      </rPr>
      <t xml:space="preserve">天津市静海区第二中学</t>
    </r>
  </si>
  <si>
    <t xml:space="preserve">足球特色校项目</t>
  </si>
  <si>
    <r>
      <rPr>
        <sz val="11"/>
        <rFont val="宋体"/>
        <family val="0"/>
        <charset val="134"/>
      </rPr>
      <t xml:space="preserve">[330216]</t>
    </r>
    <r>
      <rPr>
        <sz val="11"/>
        <rFont val="Noto Sans"/>
        <family val="2"/>
      </rPr>
      <t xml:space="preserve">天津市静海区第四中学</t>
    </r>
  </si>
  <si>
    <r>
      <rPr>
        <sz val="11"/>
        <rFont val="宋体"/>
        <family val="0"/>
        <charset val="134"/>
      </rPr>
      <t xml:space="preserve">[330217]</t>
    </r>
    <r>
      <rPr>
        <sz val="11"/>
        <rFont val="Noto Sans"/>
        <family val="2"/>
      </rPr>
      <t xml:space="preserve">天津市静海区第五中学</t>
    </r>
  </si>
  <si>
    <r>
      <rPr>
        <sz val="11"/>
        <rFont val="宋体"/>
        <family val="0"/>
        <charset val="134"/>
      </rPr>
      <t xml:space="preserve">[330218]</t>
    </r>
    <r>
      <rPr>
        <sz val="11"/>
        <rFont val="Noto Sans"/>
        <family val="2"/>
      </rPr>
      <t xml:space="preserve">天津市静海区第六中学</t>
    </r>
  </si>
  <si>
    <t xml:space="preserve">六中迁建</t>
  </si>
  <si>
    <t xml:space="preserve">第六中学门口与团静路施工路面对接项目</t>
  </si>
  <si>
    <r>
      <rPr>
        <sz val="11"/>
        <rFont val="宋体"/>
        <family val="0"/>
        <charset val="134"/>
      </rPr>
      <t xml:space="preserve">[330219]</t>
    </r>
    <r>
      <rPr>
        <sz val="11"/>
        <rFont val="Noto Sans"/>
        <family val="2"/>
      </rPr>
      <t xml:space="preserve">天津市静海区第七中学</t>
    </r>
  </si>
  <si>
    <r>
      <rPr>
        <sz val="11"/>
        <rFont val="宋体"/>
        <family val="0"/>
        <charset val="134"/>
      </rPr>
      <t xml:space="preserve">[330220]</t>
    </r>
    <r>
      <rPr>
        <sz val="11"/>
        <rFont val="Noto Sans"/>
        <family val="2"/>
      </rPr>
      <t xml:space="preserve">天津市静海区运河学校</t>
    </r>
  </si>
  <si>
    <t xml:space="preserve">中小学资源扩大</t>
  </si>
  <si>
    <r>
      <rPr>
        <sz val="11"/>
        <rFont val="宋体"/>
        <family val="0"/>
        <charset val="134"/>
      </rPr>
      <t xml:space="preserve">[330222]</t>
    </r>
    <r>
      <rPr>
        <sz val="11"/>
        <rFont val="Noto Sans"/>
        <family val="2"/>
      </rPr>
      <t xml:space="preserve">天津市静海区瀛海学校</t>
    </r>
  </si>
  <si>
    <r>
      <rPr>
        <sz val="11"/>
        <rFont val="宋体"/>
        <family val="0"/>
        <charset val="134"/>
      </rPr>
      <t xml:space="preserve">“8421</t>
    </r>
    <r>
      <rPr>
        <sz val="11"/>
        <rFont val="Noto Sans"/>
        <family val="2"/>
      </rPr>
      <t xml:space="preserve">工程”经费</t>
    </r>
  </si>
  <si>
    <r>
      <rPr>
        <sz val="11"/>
        <rFont val="宋体"/>
        <family val="0"/>
        <charset val="134"/>
      </rPr>
      <t xml:space="preserve">[330225]</t>
    </r>
    <r>
      <rPr>
        <sz val="11"/>
        <rFont val="Noto Sans"/>
        <family val="2"/>
      </rPr>
      <t xml:space="preserve">天津市静海区建华学校</t>
    </r>
  </si>
  <si>
    <t xml:space="preserve">孤独症儿童定点康复机构经费</t>
  </si>
  <si>
    <t xml:space="preserve">捐赠孤独症康复</t>
  </si>
  <si>
    <r>
      <rPr>
        <sz val="11"/>
        <rFont val="宋体"/>
        <family val="0"/>
        <charset val="134"/>
      </rPr>
      <t xml:space="preserve">[330226]</t>
    </r>
    <r>
      <rPr>
        <sz val="11"/>
        <rFont val="Noto Sans"/>
        <family val="2"/>
      </rPr>
      <t xml:space="preserve">天津市静海区大邱庄中学</t>
    </r>
  </si>
  <si>
    <t xml:space="preserve">防疫物资专项经费</t>
  </si>
  <si>
    <r>
      <rPr>
        <sz val="11"/>
        <rFont val="宋体"/>
        <family val="0"/>
        <charset val="134"/>
      </rPr>
      <t xml:space="preserve">[330227]</t>
    </r>
    <r>
      <rPr>
        <sz val="11"/>
        <rFont val="Noto Sans"/>
        <family val="2"/>
      </rPr>
      <t xml:space="preserve">天津市静海区独流中学</t>
    </r>
  </si>
  <si>
    <r>
      <rPr>
        <sz val="11"/>
        <rFont val="宋体"/>
        <family val="0"/>
        <charset val="134"/>
      </rPr>
      <t xml:space="preserve">[330228]</t>
    </r>
    <r>
      <rPr>
        <sz val="11"/>
        <rFont val="Noto Sans"/>
        <family val="2"/>
      </rPr>
      <t xml:space="preserve">天津市静海区唐官屯中学</t>
    </r>
  </si>
  <si>
    <t xml:space="preserve">体育局拨业讯评估费</t>
  </si>
  <si>
    <r>
      <rPr>
        <sz val="11"/>
        <rFont val="宋体"/>
        <family val="0"/>
        <charset val="134"/>
      </rPr>
      <t xml:space="preserve">[330229]</t>
    </r>
    <r>
      <rPr>
        <sz val="11"/>
        <rFont val="Noto Sans"/>
        <family val="2"/>
      </rPr>
      <t xml:space="preserve">天津市静海区体育运动学校</t>
    </r>
  </si>
  <si>
    <t xml:space="preserve">体育局拨高水平训练费</t>
  </si>
  <si>
    <t xml:space="preserve">体育局拨项目布局经费</t>
  </si>
  <si>
    <t xml:space="preserve">三通两平台业务费</t>
  </si>
  <si>
    <r>
      <rPr>
        <sz val="11"/>
        <rFont val="宋体"/>
        <family val="0"/>
        <charset val="134"/>
      </rPr>
      <t xml:space="preserve">[330230]</t>
    </r>
    <r>
      <rPr>
        <sz val="11"/>
        <rFont val="Noto Sans"/>
        <family val="2"/>
      </rPr>
      <t xml:space="preserve">天津市静海区教师发展中心</t>
    </r>
  </si>
  <si>
    <t xml:space="preserve">教科研经费</t>
  </si>
  <si>
    <t xml:space="preserve">园本研修经费</t>
  </si>
  <si>
    <r>
      <rPr>
        <sz val="11"/>
        <rFont val="宋体"/>
        <family val="0"/>
        <charset val="134"/>
      </rPr>
      <t xml:space="preserve">[330231]</t>
    </r>
    <r>
      <rPr>
        <sz val="11"/>
        <rFont val="Noto Sans"/>
        <family val="2"/>
      </rPr>
      <t xml:space="preserve">天津市静海区教育保障中心</t>
    </r>
  </si>
  <si>
    <t xml:space="preserve">综合楼改扩建、新建工程</t>
  </si>
  <si>
    <t xml:space="preserve">卫健委转来学生信息费和教师培训费</t>
  </si>
  <si>
    <t xml:space="preserve">食安办支出</t>
  </si>
  <si>
    <t xml:space="preserve">中高考、学业考察经费</t>
  </si>
  <si>
    <r>
      <rPr>
        <sz val="11"/>
        <rFont val="宋体"/>
        <family val="0"/>
        <charset val="134"/>
      </rPr>
      <t xml:space="preserve">[330232]</t>
    </r>
    <r>
      <rPr>
        <sz val="11"/>
        <rFont val="Noto Sans"/>
        <family val="2"/>
      </rPr>
      <t xml:space="preserve">天津市静海区教育招生考试中心</t>
    </r>
  </si>
  <si>
    <t xml:space="preserve">市考试院拨款</t>
  </si>
  <si>
    <t xml:space="preserve">老年大学专项经费</t>
  </si>
  <si>
    <r>
      <rPr>
        <sz val="11"/>
        <rFont val="宋体"/>
        <family val="0"/>
        <charset val="134"/>
      </rPr>
      <t xml:space="preserve">[330233]</t>
    </r>
    <r>
      <rPr>
        <sz val="11"/>
        <rFont val="Noto Sans"/>
        <family val="2"/>
      </rPr>
      <t xml:space="preserve">天津市静海区少年宫</t>
    </r>
  </si>
  <si>
    <t xml:space="preserve">中职学校提升办学能力建设项目专项资金</t>
  </si>
  <si>
    <r>
      <rPr>
        <sz val="11"/>
        <rFont val="宋体"/>
        <family val="0"/>
        <charset val="134"/>
      </rPr>
      <t xml:space="preserve">[330234]</t>
    </r>
    <r>
      <rPr>
        <sz val="11"/>
        <rFont val="Noto Sans"/>
        <family val="2"/>
      </rPr>
      <t xml:space="preserve">天津市静海区成人职业教育中心</t>
    </r>
  </si>
  <si>
    <t xml:space="preserve">中等职业学校学生资助政策体系</t>
  </si>
  <si>
    <r>
      <rPr>
        <sz val="11"/>
        <rFont val="宋体"/>
        <family val="0"/>
        <charset val="134"/>
      </rPr>
      <t xml:space="preserve">[330236]</t>
    </r>
    <r>
      <rPr>
        <sz val="11"/>
        <rFont val="Noto Sans"/>
        <family val="2"/>
      </rPr>
      <t xml:space="preserve">天津市静海区第三小学</t>
    </r>
  </si>
  <si>
    <t xml:space="preserve">预防青少年近视</t>
  </si>
  <si>
    <r>
      <rPr>
        <sz val="11"/>
        <rFont val="宋体"/>
        <family val="0"/>
        <charset val="134"/>
      </rPr>
      <t xml:space="preserve">[330237]</t>
    </r>
    <r>
      <rPr>
        <sz val="11"/>
        <rFont val="Noto Sans"/>
        <family val="2"/>
      </rPr>
      <t xml:space="preserve">天津市静海区第四小学</t>
    </r>
  </si>
  <si>
    <t xml:space="preserve">原代课教师教龄补贴</t>
  </si>
  <si>
    <r>
      <rPr>
        <sz val="11"/>
        <rFont val="宋体"/>
        <family val="0"/>
        <charset val="134"/>
      </rPr>
      <t xml:space="preserve">[330238]</t>
    </r>
    <r>
      <rPr>
        <sz val="11"/>
        <rFont val="Noto Sans"/>
        <family val="2"/>
      </rPr>
      <t xml:space="preserve">天津市静海区第五小学</t>
    </r>
  </si>
  <si>
    <r>
      <rPr>
        <sz val="11"/>
        <rFont val="宋体"/>
        <family val="0"/>
        <charset val="134"/>
      </rPr>
      <t xml:space="preserve">[330239]</t>
    </r>
    <r>
      <rPr>
        <sz val="11"/>
        <rFont val="Noto Sans"/>
        <family val="2"/>
      </rPr>
      <t xml:space="preserve">天津市静海区第七小学</t>
    </r>
  </si>
  <si>
    <r>
      <rPr>
        <sz val="11"/>
        <rFont val="宋体"/>
        <family val="0"/>
        <charset val="134"/>
      </rPr>
      <t xml:space="preserve">[330240]</t>
    </r>
    <r>
      <rPr>
        <sz val="11"/>
        <rFont val="Noto Sans"/>
        <family val="2"/>
      </rPr>
      <t xml:space="preserve">天津市静海区第八小学</t>
    </r>
  </si>
  <si>
    <r>
      <rPr>
        <sz val="11"/>
        <rFont val="宋体"/>
        <family val="0"/>
        <charset val="134"/>
      </rPr>
      <t xml:space="preserve">[330241]</t>
    </r>
    <r>
      <rPr>
        <sz val="11"/>
        <rFont val="Noto Sans"/>
        <family val="2"/>
      </rPr>
      <t xml:space="preserve">天津市静海区第九小学</t>
    </r>
  </si>
  <si>
    <r>
      <rPr>
        <sz val="11"/>
        <rFont val="宋体"/>
        <family val="0"/>
        <charset val="134"/>
      </rPr>
      <t xml:space="preserve">[330242]</t>
    </r>
    <r>
      <rPr>
        <sz val="11"/>
        <rFont val="Noto Sans"/>
        <family val="2"/>
      </rPr>
      <t xml:space="preserve">天津市静海区第十小学</t>
    </r>
  </si>
  <si>
    <r>
      <rPr>
        <sz val="11"/>
        <rFont val="宋体"/>
        <family val="0"/>
        <charset val="134"/>
      </rPr>
      <t xml:space="preserve">[330243]</t>
    </r>
    <r>
      <rPr>
        <sz val="11"/>
        <rFont val="Noto Sans"/>
        <family val="2"/>
      </rPr>
      <t xml:space="preserve">天津市静海区第十一小学</t>
    </r>
  </si>
  <si>
    <r>
      <rPr>
        <sz val="11"/>
        <rFont val="宋体"/>
        <family val="0"/>
        <charset val="134"/>
      </rPr>
      <t xml:space="preserve">[330244]</t>
    </r>
    <r>
      <rPr>
        <sz val="11"/>
        <rFont val="Noto Sans"/>
        <family val="2"/>
      </rPr>
      <t xml:space="preserve">天津市静海区第十二小学</t>
    </r>
  </si>
  <si>
    <r>
      <rPr>
        <sz val="11"/>
        <rFont val="宋体"/>
        <family val="0"/>
        <charset val="134"/>
      </rPr>
      <t xml:space="preserve">[330245]</t>
    </r>
    <r>
      <rPr>
        <sz val="11"/>
        <rFont val="Noto Sans"/>
        <family val="2"/>
      </rPr>
      <t xml:space="preserve">天津市静海区第十三小学</t>
    </r>
  </si>
  <si>
    <r>
      <rPr>
        <sz val="11"/>
        <rFont val="宋体"/>
        <family val="0"/>
        <charset val="134"/>
      </rPr>
      <t xml:space="preserve">[330246]</t>
    </r>
    <r>
      <rPr>
        <sz val="11"/>
        <rFont val="Noto Sans"/>
        <family val="2"/>
      </rPr>
      <t xml:space="preserve">天津市静海区第八中学</t>
    </r>
  </si>
  <si>
    <r>
      <rPr>
        <sz val="11"/>
        <rFont val="宋体"/>
        <family val="0"/>
        <charset val="134"/>
      </rPr>
      <t xml:space="preserve">[330247]</t>
    </r>
    <r>
      <rPr>
        <sz val="11"/>
        <rFont val="Noto Sans"/>
        <family val="2"/>
      </rPr>
      <t xml:space="preserve">天津市静海区第七幼儿园</t>
    </r>
  </si>
  <si>
    <r>
      <rPr>
        <sz val="11"/>
        <rFont val="宋体"/>
        <family val="0"/>
        <charset val="134"/>
      </rPr>
      <t xml:space="preserve">[330248]</t>
    </r>
    <r>
      <rPr>
        <sz val="11"/>
        <rFont val="Noto Sans"/>
        <family val="2"/>
      </rPr>
      <t xml:space="preserve">天津市静海区第八幼儿园</t>
    </r>
  </si>
  <si>
    <r>
      <rPr>
        <sz val="11"/>
        <rFont val="宋体"/>
        <family val="0"/>
        <charset val="134"/>
      </rPr>
      <t xml:space="preserve">[330249]</t>
    </r>
    <r>
      <rPr>
        <sz val="11"/>
        <rFont val="Noto Sans"/>
        <family val="2"/>
      </rPr>
      <t xml:space="preserve">天津市静海区第九幼儿园</t>
    </r>
  </si>
  <si>
    <r>
      <rPr>
        <sz val="11"/>
        <rFont val="宋体"/>
        <family val="0"/>
        <charset val="134"/>
      </rPr>
      <t xml:space="preserve">[330250]</t>
    </r>
    <r>
      <rPr>
        <sz val="11"/>
        <rFont val="Noto Sans"/>
        <family val="2"/>
      </rPr>
      <t xml:space="preserve">天津市静海区第十幼儿园</t>
    </r>
  </si>
  <si>
    <r>
      <rPr>
        <sz val="11"/>
        <rFont val="宋体"/>
        <family val="0"/>
        <charset val="134"/>
      </rPr>
      <t xml:space="preserve">[330252]</t>
    </r>
    <r>
      <rPr>
        <sz val="11"/>
        <rFont val="Noto Sans"/>
        <family val="2"/>
      </rPr>
      <t xml:space="preserve">天津市静海区蔡公庄镇第二中心幼儿园</t>
    </r>
  </si>
  <si>
    <t xml:space="preserve">补充经费</t>
  </si>
  <si>
    <t xml:space="preserve">学前资源建设</t>
  </si>
  <si>
    <r>
      <rPr>
        <sz val="11"/>
        <rFont val="宋体"/>
        <family val="0"/>
        <charset val="134"/>
      </rPr>
      <t xml:space="preserve">[330253]</t>
    </r>
    <r>
      <rPr>
        <sz val="11"/>
        <rFont val="Noto Sans"/>
        <family val="2"/>
      </rPr>
      <t xml:space="preserve">天津市静海区蔡公庄镇第一中心幼儿园</t>
    </r>
  </si>
  <si>
    <r>
      <rPr>
        <sz val="11"/>
        <rFont val="宋体"/>
        <family val="0"/>
        <charset val="134"/>
      </rPr>
      <t xml:space="preserve">[330254]</t>
    </r>
    <r>
      <rPr>
        <sz val="11"/>
        <rFont val="Noto Sans"/>
        <family val="2"/>
      </rPr>
      <t xml:space="preserve">天津市静海区蔡公庄镇惠丰学校</t>
    </r>
  </si>
  <si>
    <r>
      <rPr>
        <sz val="11"/>
        <rFont val="宋体"/>
        <family val="0"/>
        <charset val="134"/>
      </rPr>
      <t xml:space="preserve">[330255]</t>
    </r>
    <r>
      <rPr>
        <sz val="11"/>
        <rFont val="Noto Sans"/>
        <family val="2"/>
      </rPr>
      <t xml:space="preserve">天津市静海区蔡公庄镇刘祥庄小学</t>
    </r>
  </si>
  <si>
    <r>
      <rPr>
        <sz val="11"/>
        <rFont val="宋体"/>
        <family val="0"/>
        <charset val="134"/>
      </rPr>
      <t xml:space="preserve">[330256]</t>
    </r>
    <r>
      <rPr>
        <sz val="11"/>
        <rFont val="Noto Sans"/>
        <family val="2"/>
      </rPr>
      <t xml:space="preserve">天津市静海区蔡公庄镇四党口小学</t>
    </r>
  </si>
  <si>
    <r>
      <rPr>
        <sz val="11"/>
        <rFont val="宋体"/>
        <family val="0"/>
        <charset val="134"/>
      </rPr>
      <t xml:space="preserve">[330257]</t>
    </r>
    <r>
      <rPr>
        <sz val="11"/>
        <rFont val="Noto Sans"/>
        <family val="2"/>
      </rPr>
      <t xml:space="preserve">天津市静海区蔡公庄镇土河小学</t>
    </r>
  </si>
  <si>
    <r>
      <rPr>
        <sz val="11"/>
        <rFont val="宋体"/>
        <family val="0"/>
        <charset val="134"/>
      </rPr>
      <t xml:space="preserve">[330258]</t>
    </r>
    <r>
      <rPr>
        <sz val="11"/>
        <rFont val="Noto Sans"/>
        <family val="2"/>
      </rPr>
      <t xml:space="preserve">天津市静海区蔡公庄镇中学</t>
    </r>
  </si>
  <si>
    <r>
      <rPr>
        <sz val="11"/>
        <rFont val="宋体"/>
        <family val="0"/>
        <charset val="134"/>
      </rPr>
      <t xml:space="preserve">[330259]</t>
    </r>
    <r>
      <rPr>
        <sz val="11"/>
        <rFont val="Noto Sans"/>
        <family val="2"/>
      </rPr>
      <t xml:space="preserve">天津市静海区蔡公庄镇蔡公庄学校</t>
    </r>
  </si>
  <si>
    <r>
      <rPr>
        <sz val="11"/>
        <rFont val="宋体"/>
        <family val="0"/>
        <charset val="134"/>
      </rPr>
      <t xml:space="preserve">[330261]</t>
    </r>
    <r>
      <rPr>
        <sz val="11"/>
        <rFont val="Noto Sans"/>
        <family val="2"/>
      </rPr>
      <t xml:space="preserve">天津市静海区蔡公庄镇成人文化技术学校</t>
    </r>
  </si>
  <si>
    <r>
      <rPr>
        <sz val="11"/>
        <rFont val="宋体"/>
        <family val="0"/>
        <charset val="134"/>
      </rPr>
      <t xml:space="preserve">[330262]</t>
    </r>
    <r>
      <rPr>
        <sz val="11"/>
        <rFont val="Noto Sans"/>
        <family val="2"/>
      </rPr>
      <t xml:space="preserve">天津市静海区陈官屯镇第二中心幼儿园</t>
    </r>
  </si>
  <si>
    <r>
      <rPr>
        <sz val="11"/>
        <rFont val="宋体"/>
        <family val="0"/>
        <charset val="134"/>
      </rPr>
      <t xml:space="preserve">[330263]</t>
    </r>
    <r>
      <rPr>
        <sz val="11"/>
        <rFont val="Noto Sans"/>
        <family val="2"/>
      </rPr>
      <t xml:space="preserve">天津市静海区陈官屯镇第三中心幼儿园</t>
    </r>
  </si>
  <si>
    <r>
      <rPr>
        <sz val="11"/>
        <rFont val="宋体"/>
        <family val="0"/>
        <charset val="134"/>
      </rPr>
      <t xml:space="preserve">[330264]</t>
    </r>
    <r>
      <rPr>
        <sz val="11"/>
        <rFont val="Noto Sans"/>
        <family val="2"/>
      </rPr>
      <t xml:space="preserve">天津市静海区陈官屯镇第四中心幼儿园</t>
    </r>
  </si>
  <si>
    <r>
      <rPr>
        <sz val="11"/>
        <rFont val="宋体"/>
        <family val="0"/>
        <charset val="134"/>
      </rPr>
      <t xml:space="preserve">[330265]</t>
    </r>
    <r>
      <rPr>
        <sz val="11"/>
        <rFont val="Noto Sans"/>
        <family val="2"/>
      </rPr>
      <t xml:space="preserve">天津市静海区陈官屯镇第一中心幼儿园</t>
    </r>
  </si>
  <si>
    <r>
      <rPr>
        <sz val="11"/>
        <rFont val="宋体"/>
        <family val="0"/>
        <charset val="134"/>
      </rPr>
      <t xml:space="preserve">[330266]</t>
    </r>
    <r>
      <rPr>
        <sz val="11"/>
        <rFont val="Noto Sans"/>
        <family val="2"/>
      </rPr>
      <t xml:space="preserve">天津市静海区陈官屯镇陈官屯小学</t>
    </r>
  </si>
  <si>
    <r>
      <rPr>
        <sz val="11"/>
        <rFont val="宋体"/>
        <family val="0"/>
        <charset val="134"/>
      </rPr>
      <t xml:space="preserve">[330267]</t>
    </r>
    <r>
      <rPr>
        <sz val="11"/>
        <rFont val="Noto Sans"/>
        <family val="2"/>
      </rPr>
      <t xml:space="preserve">天津市静海区陈官屯镇高官屯小学</t>
    </r>
  </si>
  <si>
    <r>
      <rPr>
        <sz val="11"/>
        <rFont val="宋体"/>
        <family val="0"/>
        <charset val="134"/>
      </rPr>
      <t xml:space="preserve">[330268]</t>
    </r>
    <r>
      <rPr>
        <sz val="11"/>
        <rFont val="Noto Sans"/>
        <family val="2"/>
      </rPr>
      <t xml:space="preserve">天津市静海区陈官屯镇纪家庄小学</t>
    </r>
  </si>
  <si>
    <t xml:space="preserve">义务教育校舍安全保障长效机制</t>
  </si>
  <si>
    <r>
      <rPr>
        <sz val="11"/>
        <rFont val="宋体"/>
        <family val="0"/>
        <charset val="134"/>
      </rPr>
      <t xml:space="preserve">[330269]</t>
    </r>
    <r>
      <rPr>
        <sz val="11"/>
        <rFont val="Noto Sans"/>
        <family val="2"/>
      </rPr>
      <t xml:space="preserve">天津市静海区陈官屯镇吕官屯明德小学</t>
    </r>
  </si>
  <si>
    <r>
      <rPr>
        <sz val="11"/>
        <rFont val="宋体"/>
        <family val="0"/>
        <charset val="134"/>
      </rPr>
      <t xml:space="preserve">[330270]</t>
    </r>
    <r>
      <rPr>
        <sz val="11"/>
        <rFont val="Noto Sans"/>
        <family val="2"/>
      </rPr>
      <t xml:space="preserve">天津市静海区陈官屯镇小集小学</t>
    </r>
  </si>
  <si>
    <r>
      <rPr>
        <sz val="11"/>
        <rFont val="宋体"/>
        <family val="0"/>
        <charset val="134"/>
      </rPr>
      <t xml:space="preserve">[330272]</t>
    </r>
    <r>
      <rPr>
        <sz val="11"/>
        <rFont val="Noto Sans"/>
        <family val="2"/>
      </rPr>
      <t xml:space="preserve">天津市静海区陈官屯镇中学</t>
    </r>
  </si>
  <si>
    <r>
      <rPr>
        <sz val="11"/>
        <rFont val="宋体"/>
        <family val="0"/>
        <charset val="134"/>
      </rPr>
      <t xml:space="preserve">[330274]</t>
    </r>
    <r>
      <rPr>
        <sz val="11"/>
        <rFont val="Noto Sans"/>
        <family val="2"/>
      </rPr>
      <t xml:space="preserve">天津市静海区大丰堆镇第二中心幼儿园</t>
    </r>
  </si>
  <si>
    <r>
      <rPr>
        <sz val="11"/>
        <rFont val="宋体"/>
        <family val="0"/>
        <charset val="134"/>
      </rPr>
      <t xml:space="preserve">[330275]</t>
    </r>
    <r>
      <rPr>
        <sz val="11"/>
        <rFont val="Noto Sans"/>
        <family val="2"/>
      </rPr>
      <t xml:space="preserve">天津市静海区大丰堆镇第一中心幼儿园</t>
    </r>
  </si>
  <si>
    <r>
      <rPr>
        <sz val="11"/>
        <rFont val="宋体"/>
        <family val="0"/>
        <charset val="134"/>
      </rPr>
      <t xml:space="preserve">[330276]</t>
    </r>
    <r>
      <rPr>
        <sz val="11"/>
        <rFont val="Noto Sans"/>
        <family val="2"/>
      </rPr>
      <t xml:space="preserve">天津市静海区大丰堆镇大丰堆小学</t>
    </r>
  </si>
  <si>
    <r>
      <rPr>
        <sz val="11"/>
        <rFont val="宋体"/>
        <family val="0"/>
        <charset val="134"/>
      </rPr>
      <t xml:space="preserve">[330277]</t>
    </r>
    <r>
      <rPr>
        <sz val="11"/>
        <rFont val="Noto Sans"/>
        <family val="2"/>
      </rPr>
      <t xml:space="preserve">天津市静海区大丰堆镇高家庄小学</t>
    </r>
  </si>
  <si>
    <r>
      <rPr>
        <sz val="11"/>
        <rFont val="宋体"/>
        <family val="0"/>
        <charset val="134"/>
      </rPr>
      <t xml:space="preserve">[330278]</t>
    </r>
    <r>
      <rPr>
        <sz val="11"/>
        <rFont val="Noto Sans"/>
        <family val="2"/>
      </rPr>
      <t xml:space="preserve">天津市静海区大丰堆镇后明庄小学</t>
    </r>
  </si>
  <si>
    <r>
      <rPr>
        <sz val="11"/>
        <rFont val="宋体"/>
        <family val="0"/>
        <charset val="134"/>
      </rPr>
      <t xml:space="preserve">[330279]</t>
    </r>
    <r>
      <rPr>
        <sz val="11"/>
        <rFont val="Noto Sans"/>
        <family val="2"/>
      </rPr>
      <t xml:space="preserve">天津市静海区大丰堆镇中学</t>
    </r>
  </si>
  <si>
    <r>
      <rPr>
        <sz val="11"/>
        <rFont val="宋体"/>
        <family val="0"/>
        <charset val="134"/>
      </rPr>
      <t xml:space="preserve">[330280]</t>
    </r>
    <r>
      <rPr>
        <sz val="11"/>
        <rFont val="Noto Sans"/>
        <family val="2"/>
      </rPr>
      <t xml:space="preserve">天津市静海区大丰堆镇成人文化技术学校</t>
    </r>
  </si>
  <si>
    <r>
      <rPr>
        <sz val="11"/>
        <rFont val="宋体"/>
        <family val="0"/>
        <charset val="134"/>
      </rPr>
      <t xml:space="preserve">[330281]</t>
    </r>
    <r>
      <rPr>
        <sz val="11"/>
        <rFont val="Noto Sans"/>
        <family val="2"/>
      </rPr>
      <t xml:space="preserve">天津市静海区大邱庄镇津海中心幼儿园</t>
    </r>
  </si>
  <si>
    <r>
      <rPr>
        <sz val="11"/>
        <rFont val="宋体"/>
        <family val="0"/>
        <charset val="134"/>
      </rPr>
      <t xml:space="preserve">[330282]</t>
    </r>
    <r>
      <rPr>
        <sz val="11"/>
        <rFont val="Noto Sans"/>
        <family val="2"/>
      </rPr>
      <t xml:space="preserve">天津市静海区大邱庄镇津美中心幼儿园</t>
    </r>
  </si>
  <si>
    <r>
      <rPr>
        <sz val="11"/>
        <rFont val="宋体"/>
        <family val="0"/>
        <charset val="134"/>
      </rPr>
      <t xml:space="preserve">[330283]</t>
    </r>
    <r>
      <rPr>
        <sz val="11"/>
        <rFont val="Noto Sans"/>
        <family val="2"/>
      </rPr>
      <t xml:space="preserve">天津市静海区大邱庄镇长江道中心幼儿园</t>
    </r>
  </si>
  <si>
    <r>
      <rPr>
        <sz val="11"/>
        <rFont val="宋体"/>
        <family val="0"/>
        <charset val="134"/>
      </rPr>
      <t xml:space="preserve">[330284]</t>
    </r>
    <r>
      <rPr>
        <sz val="11"/>
        <rFont val="Noto Sans"/>
        <family val="2"/>
      </rPr>
      <t xml:space="preserve">天津市静海区大邱庄镇万全中心幼儿园</t>
    </r>
  </si>
  <si>
    <r>
      <rPr>
        <sz val="11"/>
        <rFont val="宋体"/>
        <family val="0"/>
        <charset val="134"/>
      </rPr>
      <t xml:space="preserve">[330285]</t>
    </r>
    <r>
      <rPr>
        <sz val="11"/>
        <rFont val="Noto Sans"/>
        <family val="2"/>
      </rPr>
      <t xml:space="preserve">天津市静海区大邱庄镇尧舜中心幼儿园</t>
    </r>
  </si>
  <si>
    <r>
      <rPr>
        <sz val="11"/>
        <rFont val="宋体"/>
        <family val="0"/>
        <charset val="134"/>
      </rPr>
      <t xml:space="preserve">[330286]</t>
    </r>
    <r>
      <rPr>
        <sz val="11"/>
        <rFont val="Noto Sans"/>
        <family val="2"/>
      </rPr>
      <t xml:space="preserve">天津市静海区大邱庄镇胡连庄小学</t>
    </r>
  </si>
  <si>
    <r>
      <rPr>
        <sz val="11"/>
        <rFont val="宋体"/>
        <family val="0"/>
        <charset val="134"/>
      </rPr>
      <t xml:space="preserve">[330287]</t>
    </r>
    <r>
      <rPr>
        <sz val="11"/>
        <rFont val="Noto Sans"/>
        <family val="2"/>
      </rPr>
      <t xml:space="preserve">天津市静海区大邱庄镇津海小学</t>
    </r>
  </si>
  <si>
    <t xml:space="preserve">五爱教育阵地区级配套资金</t>
  </si>
  <si>
    <r>
      <rPr>
        <sz val="11"/>
        <rFont val="宋体"/>
        <family val="0"/>
        <charset val="134"/>
      </rPr>
      <t xml:space="preserve">[330288]</t>
    </r>
    <r>
      <rPr>
        <sz val="11"/>
        <rFont val="Noto Sans"/>
        <family val="2"/>
      </rPr>
      <t xml:space="preserve">天津市静海区大邱庄镇津美小学</t>
    </r>
  </si>
  <si>
    <r>
      <rPr>
        <sz val="11"/>
        <rFont val="宋体"/>
        <family val="0"/>
        <charset val="134"/>
      </rPr>
      <t xml:space="preserve">[330289]</t>
    </r>
    <r>
      <rPr>
        <sz val="11"/>
        <rFont val="Noto Sans"/>
        <family val="2"/>
      </rPr>
      <t xml:space="preserve">天津市静海区大邱庄镇巨家庄小学</t>
    </r>
  </si>
  <si>
    <r>
      <rPr>
        <sz val="11"/>
        <rFont val="宋体"/>
        <family val="0"/>
        <charset val="134"/>
      </rPr>
      <t xml:space="preserve">[330290]</t>
    </r>
    <r>
      <rPr>
        <sz val="11"/>
        <rFont val="Noto Sans"/>
        <family val="2"/>
      </rPr>
      <t xml:space="preserve">天津市静海区大邱庄镇庞家庄小学</t>
    </r>
  </si>
  <si>
    <r>
      <rPr>
        <sz val="11"/>
        <rFont val="宋体"/>
        <family val="0"/>
        <charset val="134"/>
      </rPr>
      <t xml:space="preserve">[330291]</t>
    </r>
    <r>
      <rPr>
        <sz val="11"/>
        <rFont val="Noto Sans"/>
        <family val="2"/>
      </rPr>
      <t xml:space="preserve">天津市静海区大邱庄镇万全小学</t>
    </r>
  </si>
  <si>
    <r>
      <rPr>
        <sz val="11"/>
        <rFont val="宋体"/>
        <family val="0"/>
        <charset val="134"/>
      </rPr>
      <t xml:space="preserve">[330292]</t>
    </r>
    <r>
      <rPr>
        <sz val="11"/>
        <rFont val="Noto Sans"/>
        <family val="2"/>
      </rPr>
      <t xml:space="preserve">天津市静海区大邱庄镇王虎庄小学</t>
    </r>
  </si>
  <si>
    <r>
      <rPr>
        <sz val="11"/>
        <rFont val="宋体"/>
        <family val="0"/>
        <charset val="134"/>
      </rPr>
      <t xml:space="preserve">[330293]</t>
    </r>
    <r>
      <rPr>
        <sz val="11"/>
        <rFont val="Noto Sans"/>
        <family val="2"/>
      </rPr>
      <t xml:space="preserve">天津市静海区大邱庄镇五美城小学</t>
    </r>
  </si>
  <si>
    <r>
      <rPr>
        <sz val="11"/>
        <rFont val="宋体"/>
        <family val="0"/>
        <charset val="134"/>
      </rPr>
      <t xml:space="preserve">[330294]</t>
    </r>
    <r>
      <rPr>
        <sz val="11"/>
        <rFont val="Noto Sans"/>
        <family val="2"/>
      </rPr>
      <t xml:space="preserve">天津市静海区大邱庄镇尧舜小学</t>
    </r>
  </si>
  <si>
    <r>
      <rPr>
        <sz val="11"/>
        <rFont val="宋体"/>
        <family val="0"/>
        <charset val="134"/>
      </rPr>
      <t xml:space="preserve">[330295]</t>
    </r>
    <r>
      <rPr>
        <sz val="11"/>
        <rFont val="Noto Sans"/>
        <family val="2"/>
      </rPr>
      <t xml:space="preserve">天津市静海区大邱庄镇育德小学</t>
    </r>
  </si>
  <si>
    <r>
      <rPr>
        <sz val="11"/>
        <rFont val="宋体"/>
        <family val="0"/>
        <charset val="134"/>
      </rPr>
      <t xml:space="preserve">[330296]</t>
    </r>
    <r>
      <rPr>
        <sz val="11"/>
        <rFont val="Noto Sans"/>
        <family val="2"/>
      </rPr>
      <t xml:space="preserve">天津市静海区大邱庄镇岳家庄小学</t>
    </r>
  </si>
  <si>
    <r>
      <rPr>
        <sz val="11"/>
        <rFont val="宋体"/>
        <family val="0"/>
        <charset val="134"/>
      </rPr>
      <t xml:space="preserve">[330297]</t>
    </r>
    <r>
      <rPr>
        <sz val="11"/>
        <rFont val="Noto Sans"/>
        <family val="2"/>
      </rPr>
      <t xml:space="preserve">天津市静海区大邱庄镇胡连庄中学</t>
    </r>
  </si>
  <si>
    <t xml:space="preserve">教师公寓维修</t>
  </si>
  <si>
    <r>
      <rPr>
        <sz val="11"/>
        <rFont val="宋体"/>
        <family val="0"/>
        <charset val="134"/>
      </rPr>
      <t xml:space="preserve">[330298]</t>
    </r>
    <r>
      <rPr>
        <sz val="11"/>
        <rFont val="Noto Sans"/>
        <family val="2"/>
      </rPr>
      <t xml:space="preserve">天津市静海区大邱庄镇中学</t>
    </r>
  </si>
  <si>
    <t xml:space="preserve">高自考备用考场布置费</t>
  </si>
  <si>
    <r>
      <rPr>
        <sz val="11"/>
        <rFont val="宋体"/>
        <family val="0"/>
        <charset val="134"/>
      </rPr>
      <t xml:space="preserve">[330299]</t>
    </r>
    <r>
      <rPr>
        <sz val="11"/>
        <rFont val="Noto Sans"/>
        <family val="2"/>
      </rPr>
      <t xml:space="preserve">天津市静海区大邱庄镇成人文化技术学校</t>
    </r>
  </si>
  <si>
    <r>
      <rPr>
        <sz val="11"/>
        <rFont val="宋体"/>
        <family val="0"/>
        <charset val="134"/>
      </rPr>
      <t xml:space="preserve">[330401]</t>
    </r>
    <r>
      <rPr>
        <sz val="11"/>
        <rFont val="Noto Sans"/>
        <family val="2"/>
      </rPr>
      <t xml:space="preserve">天津市静海区大邱庄镇大屯学校</t>
    </r>
  </si>
  <si>
    <r>
      <rPr>
        <sz val="11"/>
        <rFont val="宋体"/>
        <family val="0"/>
        <charset val="134"/>
      </rPr>
      <t xml:space="preserve">[330403]</t>
    </r>
    <r>
      <rPr>
        <sz val="11"/>
        <rFont val="Noto Sans"/>
        <family val="2"/>
      </rPr>
      <t xml:space="preserve">天津市静海区大邱庄镇尚码头学校</t>
    </r>
  </si>
  <si>
    <r>
      <rPr>
        <sz val="11"/>
        <rFont val="宋体"/>
        <family val="0"/>
        <charset val="134"/>
      </rPr>
      <t xml:space="preserve">[330405]</t>
    </r>
    <r>
      <rPr>
        <sz val="11"/>
        <rFont val="Noto Sans"/>
        <family val="2"/>
      </rPr>
      <t xml:space="preserve">天津市静海区大邱庄镇尧舜实验学校</t>
    </r>
  </si>
  <si>
    <r>
      <rPr>
        <sz val="11"/>
        <rFont val="宋体"/>
        <family val="0"/>
        <charset val="134"/>
      </rPr>
      <t xml:space="preserve">[330407]</t>
    </r>
    <r>
      <rPr>
        <sz val="11"/>
        <rFont val="Noto Sans"/>
        <family val="2"/>
      </rPr>
      <t xml:space="preserve">天津市静海区独流镇第一中心幼儿园</t>
    </r>
  </si>
  <si>
    <r>
      <rPr>
        <sz val="11"/>
        <rFont val="宋体"/>
        <family val="0"/>
        <charset val="134"/>
      </rPr>
      <t xml:space="preserve">[330408]</t>
    </r>
    <r>
      <rPr>
        <sz val="11"/>
        <rFont val="Noto Sans"/>
        <family val="2"/>
      </rPr>
      <t xml:space="preserve">天津市静海区独流镇北肖楼小学</t>
    </r>
  </si>
  <si>
    <r>
      <rPr>
        <sz val="11"/>
        <rFont val="宋体"/>
        <family val="0"/>
        <charset val="134"/>
      </rPr>
      <t xml:space="preserve">[330409]</t>
    </r>
    <r>
      <rPr>
        <sz val="11"/>
        <rFont val="Noto Sans"/>
        <family val="2"/>
      </rPr>
      <t xml:space="preserve">天津市静海区独流镇第二小学</t>
    </r>
  </si>
  <si>
    <r>
      <rPr>
        <sz val="11"/>
        <rFont val="宋体"/>
        <family val="0"/>
        <charset val="134"/>
      </rPr>
      <t xml:space="preserve">[330410]</t>
    </r>
    <r>
      <rPr>
        <sz val="11"/>
        <rFont val="Noto Sans"/>
        <family val="2"/>
      </rPr>
      <t xml:space="preserve">天津市静海区独流镇李家湾子小学</t>
    </r>
  </si>
  <si>
    <r>
      <rPr>
        <sz val="11"/>
        <rFont val="宋体"/>
        <family val="0"/>
        <charset val="134"/>
      </rPr>
      <t xml:space="preserve">[330411]</t>
    </r>
    <r>
      <rPr>
        <sz val="11"/>
        <rFont val="Noto Sans"/>
        <family val="2"/>
      </rPr>
      <t xml:space="preserve">天津市静海区独流镇育英小学</t>
    </r>
  </si>
  <si>
    <r>
      <rPr>
        <sz val="11"/>
        <rFont val="宋体"/>
        <family val="0"/>
        <charset val="134"/>
      </rPr>
      <t xml:space="preserve">[330412]</t>
    </r>
    <r>
      <rPr>
        <sz val="11"/>
        <rFont val="Noto Sans"/>
        <family val="2"/>
      </rPr>
      <t xml:space="preserve">天津市静海区独流镇北肖楼中学</t>
    </r>
  </si>
  <si>
    <r>
      <rPr>
        <sz val="11"/>
        <rFont val="宋体"/>
        <family val="0"/>
        <charset val="134"/>
      </rPr>
      <t xml:space="preserve">[330413]</t>
    </r>
    <r>
      <rPr>
        <sz val="11"/>
        <rFont val="Noto Sans"/>
        <family val="2"/>
      </rPr>
      <t xml:space="preserve">天津市静海区独流镇中学</t>
    </r>
  </si>
  <si>
    <r>
      <rPr>
        <sz val="11"/>
        <rFont val="宋体"/>
        <family val="0"/>
        <charset val="134"/>
      </rPr>
      <t xml:space="preserve">[330415]</t>
    </r>
    <r>
      <rPr>
        <sz val="11"/>
        <rFont val="Noto Sans"/>
        <family val="2"/>
      </rPr>
      <t xml:space="preserve">天津市静海区良王庄乡第一中心幼儿园</t>
    </r>
  </si>
  <si>
    <r>
      <rPr>
        <sz val="11"/>
        <rFont val="宋体"/>
        <family val="0"/>
        <charset val="134"/>
      </rPr>
      <t xml:space="preserve">[330416]</t>
    </r>
    <r>
      <rPr>
        <sz val="11"/>
        <rFont val="Noto Sans"/>
        <family val="2"/>
      </rPr>
      <t xml:space="preserve">天津市静海区良王庄乡府君庙小学</t>
    </r>
  </si>
  <si>
    <r>
      <rPr>
        <sz val="11"/>
        <rFont val="宋体"/>
        <family val="0"/>
        <charset val="134"/>
      </rPr>
      <t xml:space="preserve">[330417]</t>
    </r>
    <r>
      <rPr>
        <sz val="11"/>
        <rFont val="Noto Sans"/>
        <family val="2"/>
      </rPr>
      <t xml:space="preserve">天津市静海区良王庄乡良王庄明德小学</t>
    </r>
  </si>
  <si>
    <r>
      <rPr>
        <sz val="11"/>
        <rFont val="宋体"/>
        <family val="0"/>
        <charset val="134"/>
      </rPr>
      <t xml:space="preserve">[330418]</t>
    </r>
    <r>
      <rPr>
        <sz val="11"/>
        <rFont val="Noto Sans"/>
        <family val="2"/>
      </rPr>
      <t xml:space="preserve">天津市静海区良王庄乡四小屯小学</t>
    </r>
  </si>
  <si>
    <r>
      <rPr>
        <sz val="11"/>
        <rFont val="宋体"/>
        <family val="0"/>
        <charset val="134"/>
      </rPr>
      <t xml:space="preserve">[330419]</t>
    </r>
    <r>
      <rPr>
        <sz val="11"/>
        <rFont val="Noto Sans"/>
        <family val="2"/>
      </rPr>
      <t xml:space="preserve">天津市静海区良王庄乡府君庙中学</t>
    </r>
  </si>
  <si>
    <r>
      <rPr>
        <sz val="11"/>
        <rFont val="宋体"/>
        <family val="0"/>
        <charset val="134"/>
      </rPr>
      <t xml:space="preserve">[330420]</t>
    </r>
    <r>
      <rPr>
        <sz val="11"/>
        <rFont val="Noto Sans"/>
        <family val="2"/>
      </rPr>
      <t xml:space="preserve">天津市静海区良王庄乡中学</t>
    </r>
  </si>
  <si>
    <r>
      <rPr>
        <sz val="11"/>
        <rFont val="宋体"/>
        <family val="0"/>
        <charset val="134"/>
      </rPr>
      <t xml:space="preserve">[330422]</t>
    </r>
    <r>
      <rPr>
        <sz val="11"/>
        <rFont val="Noto Sans"/>
        <family val="2"/>
      </rPr>
      <t xml:space="preserve">天津市静海区梁头镇第一中心幼儿园</t>
    </r>
  </si>
  <si>
    <r>
      <rPr>
        <sz val="11"/>
        <rFont val="宋体"/>
        <family val="0"/>
        <charset val="134"/>
      </rPr>
      <t xml:space="preserve">[330423]</t>
    </r>
    <r>
      <rPr>
        <sz val="11"/>
        <rFont val="Noto Sans"/>
        <family val="2"/>
      </rPr>
      <t xml:space="preserve">天津市静海区梁头镇梁头小学</t>
    </r>
  </si>
  <si>
    <r>
      <rPr>
        <sz val="11"/>
        <rFont val="宋体"/>
        <family val="0"/>
        <charset val="134"/>
      </rPr>
      <t xml:space="preserve">[330424]</t>
    </r>
    <r>
      <rPr>
        <sz val="11"/>
        <rFont val="Noto Sans"/>
        <family val="2"/>
      </rPr>
      <t xml:space="preserve">天津市静海区梁头镇罗塘小学</t>
    </r>
  </si>
  <si>
    <r>
      <rPr>
        <sz val="11"/>
        <rFont val="宋体"/>
        <family val="0"/>
        <charset val="134"/>
      </rPr>
      <t xml:space="preserve">[330425]</t>
    </r>
    <r>
      <rPr>
        <sz val="11"/>
        <rFont val="Noto Sans"/>
        <family val="2"/>
      </rPr>
      <t xml:space="preserve">天津市静海区梁头镇西柳木小学</t>
    </r>
  </si>
  <si>
    <r>
      <rPr>
        <sz val="11"/>
        <rFont val="宋体"/>
        <family val="0"/>
        <charset val="134"/>
      </rPr>
      <t xml:space="preserve">[330427]</t>
    </r>
    <r>
      <rPr>
        <sz val="11"/>
        <rFont val="Noto Sans"/>
        <family val="2"/>
      </rPr>
      <t xml:space="preserve">天津市静海区梁头镇成人文化技术学校</t>
    </r>
  </si>
  <si>
    <r>
      <rPr>
        <sz val="11"/>
        <rFont val="宋体"/>
        <family val="0"/>
        <charset val="134"/>
      </rPr>
      <t xml:space="preserve">[330428]</t>
    </r>
    <r>
      <rPr>
        <sz val="11"/>
        <rFont val="Noto Sans"/>
        <family val="2"/>
      </rPr>
      <t xml:space="preserve">天津市静海区双塘镇中心幼儿园</t>
    </r>
  </si>
  <si>
    <r>
      <rPr>
        <sz val="11"/>
        <rFont val="宋体"/>
        <family val="0"/>
        <charset val="134"/>
      </rPr>
      <t xml:space="preserve">[330429]</t>
    </r>
    <r>
      <rPr>
        <sz val="11"/>
        <rFont val="Noto Sans"/>
        <family val="2"/>
      </rPr>
      <t xml:space="preserve">天津市静海区双塘镇东双塘小学</t>
    </r>
  </si>
  <si>
    <r>
      <rPr>
        <sz val="11"/>
        <rFont val="宋体"/>
        <family val="0"/>
        <charset val="134"/>
      </rPr>
      <t xml:space="preserve">[330430]</t>
    </r>
    <r>
      <rPr>
        <sz val="11"/>
        <rFont val="Noto Sans"/>
        <family val="2"/>
      </rPr>
      <t xml:space="preserve">天津市静海区双塘镇西双塘小学</t>
    </r>
  </si>
  <si>
    <r>
      <rPr>
        <sz val="11"/>
        <rFont val="宋体"/>
        <family val="0"/>
        <charset val="134"/>
      </rPr>
      <t xml:space="preserve">[330431]</t>
    </r>
    <r>
      <rPr>
        <sz val="11"/>
        <rFont val="Noto Sans"/>
        <family val="2"/>
      </rPr>
      <t xml:space="preserve">天津市静海区双塘镇杨家园小学</t>
    </r>
  </si>
  <si>
    <r>
      <rPr>
        <sz val="11"/>
        <rFont val="宋体"/>
        <family val="0"/>
        <charset val="134"/>
      </rPr>
      <t xml:space="preserve">[330432]</t>
    </r>
    <r>
      <rPr>
        <sz val="11"/>
        <rFont val="Noto Sans"/>
        <family val="2"/>
      </rPr>
      <t xml:space="preserve">天津市静海区双塘镇杨学士小学</t>
    </r>
  </si>
  <si>
    <r>
      <rPr>
        <sz val="11"/>
        <rFont val="宋体"/>
        <family val="0"/>
        <charset val="134"/>
      </rPr>
      <t xml:space="preserve">[330434]</t>
    </r>
    <r>
      <rPr>
        <sz val="11"/>
        <rFont val="Noto Sans"/>
        <family val="2"/>
      </rPr>
      <t xml:space="preserve">天津市静海区双塘镇成人文化技术学校</t>
    </r>
  </si>
  <si>
    <r>
      <rPr>
        <sz val="11"/>
        <rFont val="宋体"/>
        <family val="0"/>
        <charset val="134"/>
      </rPr>
      <t xml:space="preserve">[330435]</t>
    </r>
    <r>
      <rPr>
        <sz val="11"/>
        <rFont val="Noto Sans"/>
        <family val="2"/>
      </rPr>
      <t xml:space="preserve">天津市静海区台头镇第一中心幼儿园</t>
    </r>
  </si>
  <si>
    <r>
      <rPr>
        <sz val="11"/>
        <rFont val="宋体"/>
        <family val="0"/>
        <charset val="134"/>
      </rPr>
      <t xml:space="preserve">[330436]</t>
    </r>
    <r>
      <rPr>
        <sz val="11"/>
        <rFont val="Noto Sans"/>
        <family val="2"/>
      </rPr>
      <t xml:space="preserve">天津市静海区台头镇大六分小学</t>
    </r>
  </si>
  <si>
    <r>
      <rPr>
        <sz val="11"/>
        <rFont val="宋体"/>
        <family val="0"/>
        <charset val="134"/>
      </rPr>
      <t xml:space="preserve">[330437]</t>
    </r>
    <r>
      <rPr>
        <sz val="11"/>
        <rFont val="Noto Sans"/>
        <family val="2"/>
      </rPr>
      <t xml:space="preserve">天津市静海区台头镇第二小学</t>
    </r>
  </si>
  <si>
    <r>
      <rPr>
        <sz val="11"/>
        <rFont val="宋体"/>
        <family val="0"/>
        <charset val="134"/>
      </rPr>
      <t xml:space="preserve">[330438]</t>
    </r>
    <r>
      <rPr>
        <sz val="11"/>
        <rFont val="Noto Sans"/>
        <family val="2"/>
      </rPr>
      <t xml:space="preserve">天津市静海区台头镇第一小学</t>
    </r>
  </si>
  <si>
    <r>
      <rPr>
        <sz val="11"/>
        <rFont val="宋体"/>
        <family val="0"/>
        <charset val="134"/>
      </rPr>
      <t xml:space="preserve">[330440]</t>
    </r>
    <r>
      <rPr>
        <sz val="11"/>
        <rFont val="Noto Sans"/>
        <family val="2"/>
      </rPr>
      <t xml:space="preserve">天津市静海区台头镇黄岔小学</t>
    </r>
  </si>
  <si>
    <r>
      <rPr>
        <sz val="11"/>
        <rFont val="宋体"/>
        <family val="0"/>
        <charset val="134"/>
      </rPr>
      <t xml:space="preserve">[330441]</t>
    </r>
    <r>
      <rPr>
        <sz val="11"/>
        <rFont val="Noto Sans"/>
        <family val="2"/>
      </rPr>
      <t xml:space="preserve">天津市静海区台头镇中学</t>
    </r>
  </si>
  <si>
    <r>
      <rPr>
        <sz val="11"/>
        <rFont val="宋体"/>
        <family val="0"/>
        <charset val="134"/>
      </rPr>
      <t xml:space="preserve">[330442]</t>
    </r>
    <r>
      <rPr>
        <sz val="11"/>
        <rFont val="Noto Sans"/>
        <family val="2"/>
      </rPr>
      <t xml:space="preserve">天津市静海区台头镇三堡学校</t>
    </r>
  </si>
  <si>
    <r>
      <rPr>
        <sz val="11"/>
        <rFont val="宋体"/>
        <family val="0"/>
        <charset val="134"/>
      </rPr>
      <t xml:space="preserve">[330444]</t>
    </r>
    <r>
      <rPr>
        <sz val="11"/>
        <rFont val="Noto Sans"/>
        <family val="2"/>
      </rPr>
      <t xml:space="preserve">天津市静海区台头镇成人文化技术学校</t>
    </r>
  </si>
  <si>
    <r>
      <rPr>
        <sz val="11"/>
        <rFont val="宋体"/>
        <family val="0"/>
        <charset val="134"/>
      </rPr>
      <t xml:space="preserve">[330445]</t>
    </r>
    <r>
      <rPr>
        <sz val="11"/>
        <rFont val="Noto Sans"/>
        <family val="2"/>
      </rPr>
      <t xml:space="preserve">天津市静海区唐官屯镇第一中心幼儿园</t>
    </r>
  </si>
  <si>
    <r>
      <rPr>
        <sz val="11"/>
        <rFont val="宋体"/>
        <family val="0"/>
        <charset val="134"/>
      </rPr>
      <t xml:space="preserve">[330446]</t>
    </r>
    <r>
      <rPr>
        <sz val="11"/>
        <rFont val="Noto Sans"/>
        <family val="2"/>
      </rPr>
      <t xml:space="preserve">天津市静海区唐官屯镇大十八户小学</t>
    </r>
  </si>
  <si>
    <r>
      <rPr>
        <sz val="11"/>
        <rFont val="宋体"/>
        <family val="0"/>
        <charset val="134"/>
      </rPr>
      <t xml:space="preserve">[330447]</t>
    </r>
    <r>
      <rPr>
        <sz val="11"/>
        <rFont val="Noto Sans"/>
        <family val="2"/>
      </rPr>
      <t xml:space="preserve">天津市静海区唐官屯镇靳官屯小学</t>
    </r>
  </si>
  <si>
    <t xml:space="preserve">运动场开放改造</t>
  </si>
  <si>
    <r>
      <rPr>
        <sz val="11"/>
        <rFont val="宋体"/>
        <family val="0"/>
        <charset val="134"/>
      </rPr>
      <t xml:space="preserve">[330448]</t>
    </r>
    <r>
      <rPr>
        <sz val="11"/>
        <rFont val="Noto Sans"/>
        <family val="2"/>
      </rPr>
      <t xml:space="preserve">天津市静海区唐官屯镇刘上道小学</t>
    </r>
  </si>
  <si>
    <r>
      <rPr>
        <sz val="11"/>
        <rFont val="宋体"/>
        <family val="0"/>
        <charset val="134"/>
      </rPr>
      <t xml:space="preserve">[330449]</t>
    </r>
    <r>
      <rPr>
        <sz val="11"/>
        <rFont val="Noto Sans"/>
        <family val="2"/>
      </rPr>
      <t xml:space="preserve">天津市静海区唐官屯镇满意庄小学</t>
    </r>
  </si>
  <si>
    <r>
      <rPr>
        <sz val="11"/>
        <rFont val="宋体"/>
        <family val="0"/>
        <charset val="134"/>
      </rPr>
      <t xml:space="preserve">[330450]</t>
    </r>
    <r>
      <rPr>
        <sz val="11"/>
        <rFont val="Noto Sans"/>
        <family val="2"/>
      </rPr>
      <t xml:space="preserve">天津市静海区唐官屯镇小学</t>
    </r>
  </si>
  <si>
    <t xml:space="preserve">少年宫经费</t>
  </si>
  <si>
    <r>
      <rPr>
        <sz val="11"/>
        <rFont val="宋体"/>
        <family val="0"/>
        <charset val="134"/>
      </rPr>
      <t xml:space="preserve">[330451]</t>
    </r>
    <r>
      <rPr>
        <sz val="11"/>
        <rFont val="Noto Sans"/>
        <family val="2"/>
      </rPr>
      <t xml:space="preserve">天津市静海区唐官屯镇亚庄子小学</t>
    </r>
  </si>
  <si>
    <r>
      <rPr>
        <sz val="11"/>
        <rFont val="宋体"/>
        <family val="0"/>
        <charset val="134"/>
      </rPr>
      <t xml:space="preserve">[330452]</t>
    </r>
    <r>
      <rPr>
        <sz val="11"/>
        <rFont val="Noto Sans"/>
        <family val="2"/>
      </rPr>
      <t xml:space="preserve">天津市静海区唐官屯镇长张屯小学</t>
    </r>
  </si>
  <si>
    <r>
      <rPr>
        <sz val="11"/>
        <rFont val="宋体"/>
        <family val="0"/>
        <charset val="134"/>
      </rPr>
      <t xml:space="preserve">[330453]</t>
    </r>
    <r>
      <rPr>
        <sz val="11"/>
        <rFont val="Noto Sans"/>
        <family val="2"/>
      </rPr>
      <t xml:space="preserve">天津市静海区唐官屯镇赵官屯小学</t>
    </r>
  </si>
  <si>
    <r>
      <rPr>
        <sz val="11"/>
        <rFont val="宋体"/>
        <family val="0"/>
        <charset val="134"/>
      </rPr>
      <t xml:space="preserve">[330454]</t>
    </r>
    <r>
      <rPr>
        <sz val="11"/>
        <rFont val="Noto Sans"/>
        <family val="2"/>
      </rPr>
      <t xml:space="preserve">天津市静海区唐官屯镇大郝庄中学</t>
    </r>
  </si>
  <si>
    <r>
      <rPr>
        <sz val="11"/>
        <rFont val="宋体"/>
        <family val="0"/>
        <charset val="134"/>
      </rPr>
      <t xml:space="preserve">[330455]</t>
    </r>
    <r>
      <rPr>
        <sz val="11"/>
        <rFont val="Noto Sans"/>
        <family val="2"/>
      </rPr>
      <t xml:space="preserve">天津市静海区唐官屯镇大张屯中学</t>
    </r>
  </si>
  <si>
    <r>
      <rPr>
        <sz val="11"/>
        <rFont val="宋体"/>
        <family val="0"/>
        <charset val="134"/>
      </rPr>
      <t xml:space="preserve">[330456]</t>
    </r>
    <r>
      <rPr>
        <sz val="11"/>
        <rFont val="Noto Sans"/>
        <family val="2"/>
      </rPr>
      <t xml:space="preserve">天津市静海区唐官屯镇中学</t>
    </r>
  </si>
  <si>
    <r>
      <rPr>
        <sz val="11"/>
        <rFont val="宋体"/>
        <family val="0"/>
        <charset val="134"/>
      </rPr>
      <t xml:space="preserve">[330458]</t>
    </r>
    <r>
      <rPr>
        <sz val="11"/>
        <rFont val="Noto Sans"/>
        <family val="2"/>
      </rPr>
      <t xml:space="preserve">天津市静海区团泊镇第二中心幼儿园</t>
    </r>
  </si>
  <si>
    <r>
      <rPr>
        <sz val="11"/>
        <rFont val="宋体"/>
        <family val="0"/>
        <charset val="134"/>
      </rPr>
      <t xml:space="preserve">[330459]</t>
    </r>
    <r>
      <rPr>
        <sz val="11"/>
        <rFont val="Noto Sans"/>
        <family val="2"/>
      </rPr>
      <t xml:space="preserve">天津市静海区团泊镇第三中心幼儿园</t>
    </r>
  </si>
  <si>
    <r>
      <rPr>
        <sz val="11"/>
        <rFont val="宋体"/>
        <family val="0"/>
        <charset val="134"/>
      </rPr>
      <t xml:space="preserve">[330460]</t>
    </r>
    <r>
      <rPr>
        <sz val="11"/>
        <rFont val="Noto Sans"/>
        <family val="2"/>
      </rPr>
      <t xml:space="preserve">天津市静海区团泊镇第一中心幼儿园</t>
    </r>
  </si>
  <si>
    <r>
      <rPr>
        <sz val="11"/>
        <rFont val="宋体"/>
        <family val="0"/>
        <charset val="134"/>
      </rPr>
      <t xml:space="preserve">[330461]</t>
    </r>
    <r>
      <rPr>
        <sz val="11"/>
        <rFont val="Noto Sans"/>
        <family val="2"/>
      </rPr>
      <t xml:space="preserve">天津市静海区团泊镇华源小学</t>
    </r>
  </si>
  <si>
    <r>
      <rPr>
        <sz val="11"/>
        <rFont val="宋体"/>
        <family val="0"/>
        <charset val="134"/>
      </rPr>
      <t xml:space="preserve">[330462]</t>
    </r>
    <r>
      <rPr>
        <sz val="11"/>
        <rFont val="Noto Sans"/>
        <family val="2"/>
      </rPr>
      <t xml:space="preserve">天津市静海区团泊镇团泊小学</t>
    </r>
  </si>
  <si>
    <r>
      <rPr>
        <sz val="11"/>
        <rFont val="宋体"/>
        <family val="0"/>
        <charset val="134"/>
      </rPr>
      <t xml:space="preserve">[330463]</t>
    </r>
    <r>
      <rPr>
        <sz val="11"/>
        <rFont val="Noto Sans"/>
        <family val="2"/>
      </rPr>
      <t xml:space="preserve">天津市静海区团泊镇中学</t>
    </r>
  </si>
  <si>
    <r>
      <rPr>
        <sz val="11"/>
        <rFont val="宋体"/>
        <family val="0"/>
        <charset val="134"/>
      </rPr>
      <t xml:space="preserve">[330464]</t>
    </r>
    <r>
      <rPr>
        <sz val="11"/>
        <rFont val="Noto Sans"/>
        <family val="2"/>
      </rPr>
      <t xml:space="preserve">天津市静海区团泊镇成人文化技术学校</t>
    </r>
  </si>
  <si>
    <t xml:space="preserve">接收团泊洼学校费用</t>
  </si>
  <si>
    <r>
      <rPr>
        <sz val="11"/>
        <rFont val="宋体"/>
        <family val="0"/>
        <charset val="134"/>
      </rPr>
      <t xml:space="preserve">[330465]</t>
    </r>
    <r>
      <rPr>
        <sz val="11"/>
        <rFont val="Noto Sans"/>
        <family val="2"/>
      </rPr>
      <t xml:space="preserve">天津市静海区王口镇第二中心幼儿园</t>
    </r>
  </si>
  <si>
    <r>
      <rPr>
        <sz val="11"/>
        <rFont val="宋体"/>
        <family val="0"/>
        <charset val="134"/>
      </rPr>
      <t xml:space="preserve">[330466]</t>
    </r>
    <r>
      <rPr>
        <sz val="11"/>
        <rFont val="Noto Sans"/>
        <family val="2"/>
      </rPr>
      <t xml:space="preserve">天津市静海区王口镇第一中心幼儿园</t>
    </r>
  </si>
  <si>
    <r>
      <rPr>
        <sz val="11"/>
        <rFont val="宋体"/>
        <family val="0"/>
        <charset val="134"/>
      </rPr>
      <t xml:space="preserve">[330467]</t>
    </r>
    <r>
      <rPr>
        <sz val="11"/>
        <rFont val="Noto Sans"/>
        <family val="2"/>
      </rPr>
      <t xml:space="preserve">天津市静海区王口镇第二小学</t>
    </r>
  </si>
  <si>
    <r>
      <rPr>
        <sz val="11"/>
        <rFont val="宋体"/>
        <family val="0"/>
        <charset val="134"/>
      </rPr>
      <t xml:space="preserve">[330468]</t>
    </r>
    <r>
      <rPr>
        <sz val="11"/>
        <rFont val="Noto Sans"/>
        <family val="2"/>
      </rPr>
      <t xml:space="preserve">天津市静海区王口镇第三小学</t>
    </r>
  </si>
  <si>
    <r>
      <rPr>
        <sz val="11"/>
        <rFont val="宋体"/>
        <family val="0"/>
        <charset val="134"/>
      </rPr>
      <t xml:space="preserve">[330469]</t>
    </r>
    <r>
      <rPr>
        <sz val="11"/>
        <rFont val="Noto Sans"/>
        <family val="2"/>
      </rPr>
      <t xml:space="preserve">天津市静海区王口镇第四小学</t>
    </r>
  </si>
  <si>
    <r>
      <rPr>
        <sz val="11"/>
        <rFont val="宋体"/>
        <family val="0"/>
        <charset val="134"/>
      </rPr>
      <t xml:space="preserve">[330470]</t>
    </r>
    <r>
      <rPr>
        <sz val="11"/>
        <rFont val="Noto Sans"/>
        <family val="2"/>
      </rPr>
      <t xml:space="preserve">天津市静海区王口镇第一小学</t>
    </r>
  </si>
  <si>
    <r>
      <rPr>
        <sz val="11"/>
        <rFont val="宋体"/>
        <family val="0"/>
        <charset val="134"/>
      </rPr>
      <t xml:space="preserve">[330471]</t>
    </r>
    <r>
      <rPr>
        <sz val="11"/>
        <rFont val="Noto Sans"/>
        <family val="2"/>
      </rPr>
      <t xml:space="preserve">天津市静海区王口镇中学</t>
    </r>
  </si>
  <si>
    <r>
      <rPr>
        <sz val="11"/>
        <rFont val="宋体"/>
        <family val="0"/>
        <charset val="134"/>
      </rPr>
      <t xml:space="preserve">[330472]</t>
    </r>
    <r>
      <rPr>
        <sz val="11"/>
        <rFont val="Noto Sans"/>
        <family val="2"/>
      </rPr>
      <t xml:space="preserve">天津市静海区王口镇成人文化技术学校</t>
    </r>
  </si>
  <si>
    <r>
      <rPr>
        <sz val="11"/>
        <rFont val="宋体"/>
        <family val="0"/>
        <charset val="134"/>
      </rPr>
      <t xml:space="preserve">[330473]</t>
    </r>
    <r>
      <rPr>
        <sz val="11"/>
        <rFont val="Noto Sans"/>
        <family val="2"/>
      </rPr>
      <t xml:space="preserve">天津市静海区西翟庄镇第一中心幼儿园</t>
    </r>
  </si>
  <si>
    <r>
      <rPr>
        <sz val="11"/>
        <rFont val="宋体"/>
        <family val="0"/>
        <charset val="134"/>
      </rPr>
      <t xml:space="preserve">[330474]</t>
    </r>
    <r>
      <rPr>
        <sz val="11"/>
        <rFont val="Noto Sans"/>
        <family val="2"/>
      </rPr>
      <t xml:space="preserve">天津市静海区西翟庄镇矫庄子小学</t>
    </r>
  </si>
  <si>
    <r>
      <rPr>
        <sz val="11"/>
        <rFont val="宋体"/>
        <family val="0"/>
        <charset val="134"/>
      </rPr>
      <t xml:space="preserve">[330475]</t>
    </r>
    <r>
      <rPr>
        <sz val="11"/>
        <rFont val="Noto Sans"/>
        <family val="2"/>
      </rPr>
      <t xml:space="preserve">天津市静海区西翟庄镇西翟庄小学</t>
    </r>
  </si>
  <si>
    <r>
      <rPr>
        <sz val="11"/>
        <rFont val="宋体"/>
        <family val="0"/>
        <charset val="134"/>
      </rPr>
      <t xml:space="preserve">[330476]</t>
    </r>
    <r>
      <rPr>
        <sz val="11"/>
        <rFont val="Noto Sans"/>
        <family val="2"/>
      </rPr>
      <t xml:space="preserve">天津市静海区西翟庄镇杨小庄小学</t>
    </r>
  </si>
  <si>
    <r>
      <rPr>
        <sz val="11"/>
        <rFont val="宋体"/>
        <family val="0"/>
        <charset val="134"/>
      </rPr>
      <t xml:space="preserve">[330477]</t>
    </r>
    <r>
      <rPr>
        <sz val="11"/>
        <rFont val="Noto Sans"/>
        <family val="2"/>
      </rPr>
      <t xml:space="preserve">天津市静海区西翟庄镇中学</t>
    </r>
  </si>
  <si>
    <r>
      <rPr>
        <sz val="11"/>
        <rFont val="宋体"/>
        <family val="0"/>
        <charset val="134"/>
      </rPr>
      <t xml:space="preserve">[330478]</t>
    </r>
    <r>
      <rPr>
        <sz val="11"/>
        <rFont val="Noto Sans"/>
        <family val="2"/>
      </rPr>
      <t xml:space="preserve">天津市静海区西翟庄镇成人文化技术学校</t>
    </r>
  </si>
  <si>
    <r>
      <rPr>
        <sz val="11"/>
        <rFont val="宋体"/>
        <family val="0"/>
        <charset val="134"/>
      </rPr>
      <t xml:space="preserve">[330479]</t>
    </r>
    <r>
      <rPr>
        <sz val="11"/>
        <rFont val="Noto Sans"/>
        <family val="2"/>
      </rPr>
      <t xml:space="preserve">天津市静海区沿庄镇第二中心幼儿园</t>
    </r>
  </si>
  <si>
    <r>
      <rPr>
        <sz val="11"/>
        <rFont val="宋体"/>
        <family val="0"/>
        <charset val="134"/>
      </rPr>
      <t xml:space="preserve">[330480]</t>
    </r>
    <r>
      <rPr>
        <sz val="11"/>
        <rFont val="Noto Sans"/>
        <family val="2"/>
      </rPr>
      <t xml:space="preserve">天津市静海区沿庄镇第一中心幼儿园</t>
    </r>
  </si>
  <si>
    <r>
      <rPr>
        <sz val="11"/>
        <rFont val="宋体"/>
        <family val="0"/>
        <charset val="134"/>
      </rPr>
      <t xml:space="preserve">[330481]</t>
    </r>
    <r>
      <rPr>
        <sz val="11"/>
        <rFont val="Noto Sans"/>
        <family val="2"/>
      </rPr>
      <t xml:space="preserve">天津市静海区沿庄镇大黄洼小学</t>
    </r>
  </si>
  <si>
    <r>
      <rPr>
        <sz val="11"/>
        <rFont val="宋体"/>
        <family val="0"/>
        <charset val="134"/>
      </rPr>
      <t xml:space="preserve">[330482]</t>
    </r>
    <r>
      <rPr>
        <sz val="11"/>
        <rFont val="Noto Sans"/>
        <family val="2"/>
      </rPr>
      <t xml:space="preserve">天津市静海区沿庄镇东滩头小学</t>
    </r>
  </si>
  <si>
    <r>
      <rPr>
        <sz val="11"/>
        <rFont val="宋体"/>
        <family val="0"/>
        <charset val="134"/>
      </rPr>
      <t xml:space="preserve">[330483]</t>
    </r>
    <r>
      <rPr>
        <sz val="11"/>
        <rFont val="Noto Sans"/>
        <family val="2"/>
      </rPr>
      <t xml:space="preserve">天津市静海区沿庄镇流庄小学</t>
    </r>
  </si>
  <si>
    <r>
      <rPr>
        <sz val="11"/>
        <rFont val="宋体"/>
        <family val="0"/>
        <charset val="134"/>
      </rPr>
      <t xml:space="preserve">[330484]</t>
    </r>
    <r>
      <rPr>
        <sz val="11"/>
        <rFont val="Noto Sans"/>
        <family val="2"/>
      </rPr>
      <t xml:space="preserve">天津市静海区沿庄镇三禅房小学</t>
    </r>
  </si>
  <si>
    <r>
      <rPr>
        <sz val="11"/>
        <rFont val="宋体"/>
        <family val="0"/>
        <charset val="134"/>
      </rPr>
      <t xml:space="preserve">[330485]</t>
    </r>
    <r>
      <rPr>
        <sz val="11"/>
        <rFont val="Noto Sans"/>
        <family val="2"/>
      </rPr>
      <t xml:space="preserve">天津市静海区沿庄镇双楼小学</t>
    </r>
  </si>
  <si>
    <r>
      <rPr>
        <sz val="11"/>
        <rFont val="宋体"/>
        <family val="0"/>
        <charset val="134"/>
      </rPr>
      <t xml:space="preserve">[330486]</t>
    </r>
    <r>
      <rPr>
        <sz val="11"/>
        <rFont val="Noto Sans"/>
        <family val="2"/>
      </rPr>
      <t xml:space="preserve">天津市静海区沿庄镇西港小学</t>
    </r>
  </si>
  <si>
    <r>
      <rPr>
        <sz val="11"/>
        <rFont val="宋体"/>
        <family val="0"/>
        <charset val="134"/>
      </rPr>
      <t xml:space="preserve">[330487]</t>
    </r>
    <r>
      <rPr>
        <sz val="11"/>
        <rFont val="Noto Sans"/>
        <family val="2"/>
      </rPr>
      <t xml:space="preserve">天津市静海区沿庄镇沿庄小学</t>
    </r>
  </si>
  <si>
    <r>
      <rPr>
        <sz val="11"/>
        <rFont val="宋体"/>
        <family val="0"/>
        <charset val="134"/>
      </rPr>
      <t xml:space="preserve">[330488]</t>
    </r>
    <r>
      <rPr>
        <sz val="11"/>
        <rFont val="Noto Sans"/>
        <family val="2"/>
      </rPr>
      <t xml:space="preserve">天津市静海区沿庄镇元蒙口小学</t>
    </r>
  </si>
  <si>
    <r>
      <rPr>
        <sz val="11"/>
        <rFont val="宋体"/>
        <family val="0"/>
        <charset val="134"/>
      </rPr>
      <t xml:space="preserve">[330490]</t>
    </r>
    <r>
      <rPr>
        <sz val="11"/>
        <rFont val="Noto Sans"/>
        <family val="2"/>
      </rPr>
      <t xml:space="preserve">天津市静海区沿庄镇中学</t>
    </r>
  </si>
  <si>
    <r>
      <rPr>
        <sz val="11"/>
        <rFont val="宋体"/>
        <family val="0"/>
        <charset val="134"/>
      </rPr>
      <t xml:space="preserve">[330492]</t>
    </r>
    <r>
      <rPr>
        <sz val="11"/>
        <rFont val="Noto Sans"/>
        <family val="2"/>
      </rPr>
      <t xml:space="preserve">天津市静海区杨成庄乡第一中心幼儿园</t>
    </r>
  </si>
  <si>
    <r>
      <rPr>
        <sz val="11"/>
        <rFont val="宋体"/>
        <family val="0"/>
        <charset val="134"/>
      </rPr>
      <t xml:space="preserve">[330493]</t>
    </r>
    <r>
      <rPr>
        <sz val="11"/>
        <rFont val="Noto Sans"/>
        <family val="2"/>
      </rPr>
      <t xml:space="preserve">天津市静海区杨成庄乡东寨小学</t>
    </r>
  </si>
  <si>
    <r>
      <rPr>
        <sz val="11"/>
        <rFont val="宋体"/>
        <family val="0"/>
        <charset val="134"/>
      </rPr>
      <t xml:space="preserve">[330494]</t>
    </r>
    <r>
      <rPr>
        <sz val="11"/>
        <rFont val="Noto Sans"/>
        <family val="2"/>
      </rPr>
      <t xml:space="preserve">天津市静海区华康实验学校</t>
    </r>
  </si>
  <si>
    <r>
      <rPr>
        <sz val="11"/>
        <rFont val="宋体"/>
        <family val="0"/>
        <charset val="134"/>
      </rPr>
      <t xml:space="preserve">[330494]</t>
    </r>
    <r>
      <rPr>
        <sz val="11"/>
        <rFont val="Noto Sans"/>
        <family val="2"/>
      </rPr>
      <t xml:space="preserve">天津市静海区杨成庄乡董庄窠小学</t>
    </r>
  </si>
  <si>
    <r>
      <rPr>
        <sz val="11"/>
        <rFont val="宋体"/>
        <family val="0"/>
        <charset val="134"/>
      </rPr>
      <t xml:space="preserve">[330495]</t>
    </r>
    <r>
      <rPr>
        <sz val="11"/>
        <rFont val="Noto Sans"/>
        <family val="2"/>
      </rPr>
      <t xml:space="preserve">天津市静海区华康第一小学</t>
    </r>
  </si>
  <si>
    <r>
      <rPr>
        <sz val="11"/>
        <rFont val="宋体"/>
        <family val="0"/>
        <charset val="134"/>
      </rPr>
      <t xml:space="preserve">[330496]</t>
    </r>
    <r>
      <rPr>
        <sz val="11"/>
        <rFont val="Noto Sans"/>
        <family val="2"/>
      </rPr>
      <t xml:space="preserve">天津市静海区杨成庄乡双窑小学</t>
    </r>
  </si>
  <si>
    <r>
      <rPr>
        <sz val="11"/>
        <rFont val="宋体"/>
        <family val="0"/>
        <charset val="134"/>
      </rPr>
      <t xml:space="preserve">[330497]</t>
    </r>
    <r>
      <rPr>
        <sz val="11"/>
        <rFont val="Noto Sans"/>
        <family val="2"/>
      </rPr>
      <t xml:space="preserve">天津市静海区杨成庄乡中学</t>
    </r>
  </si>
  <si>
    <r>
      <rPr>
        <sz val="11"/>
        <rFont val="宋体"/>
        <family val="0"/>
        <charset val="134"/>
      </rPr>
      <t xml:space="preserve">[330498]</t>
    </r>
    <r>
      <rPr>
        <sz val="11"/>
        <rFont val="Noto Sans"/>
        <family val="2"/>
      </rPr>
      <t xml:space="preserve">天津市静海区杨成庄乡成人文化技术学校</t>
    </r>
  </si>
  <si>
    <r>
      <rPr>
        <sz val="11"/>
        <rFont val="宋体"/>
        <family val="0"/>
        <charset val="134"/>
      </rPr>
      <t xml:space="preserve">[330499]</t>
    </r>
    <r>
      <rPr>
        <sz val="11"/>
        <rFont val="Noto Sans"/>
        <family val="2"/>
      </rPr>
      <t xml:space="preserve">天津市静海区中旺镇第一中心幼儿园</t>
    </r>
  </si>
  <si>
    <r>
      <rPr>
        <sz val="11"/>
        <rFont val="宋体"/>
        <family val="0"/>
        <charset val="134"/>
      </rPr>
      <t xml:space="preserve">[330501]</t>
    </r>
    <r>
      <rPr>
        <sz val="11"/>
        <rFont val="Noto Sans"/>
        <family val="2"/>
      </rPr>
      <t xml:space="preserve">天津市静海区中旺镇大曲河小学</t>
    </r>
  </si>
  <si>
    <r>
      <rPr>
        <sz val="11"/>
        <rFont val="宋体"/>
        <family val="0"/>
        <charset val="134"/>
      </rPr>
      <t xml:space="preserve">[330502]</t>
    </r>
    <r>
      <rPr>
        <sz val="11"/>
        <rFont val="Noto Sans"/>
        <family val="2"/>
      </rPr>
      <t xml:space="preserve">天津市静海区中旺镇大庄子小学</t>
    </r>
  </si>
  <si>
    <r>
      <rPr>
        <sz val="11"/>
        <rFont val="宋体"/>
        <family val="0"/>
        <charset val="134"/>
      </rPr>
      <t xml:space="preserve">[330503]</t>
    </r>
    <r>
      <rPr>
        <sz val="11"/>
        <rFont val="Noto Sans"/>
        <family val="2"/>
      </rPr>
      <t xml:space="preserve">天津市静海区中旺镇韩庄子小学</t>
    </r>
  </si>
  <si>
    <r>
      <rPr>
        <sz val="11"/>
        <rFont val="宋体"/>
        <family val="0"/>
        <charset val="134"/>
      </rPr>
      <t xml:space="preserve">[330504]</t>
    </r>
    <r>
      <rPr>
        <sz val="11"/>
        <rFont val="Noto Sans"/>
        <family val="2"/>
      </rPr>
      <t xml:space="preserve">天津市静海区中旺镇西湾河小学</t>
    </r>
  </si>
  <si>
    <r>
      <rPr>
        <sz val="11"/>
        <rFont val="宋体"/>
        <family val="0"/>
        <charset val="134"/>
      </rPr>
      <t xml:space="preserve">[330505]</t>
    </r>
    <r>
      <rPr>
        <sz val="11"/>
        <rFont val="Noto Sans"/>
        <family val="2"/>
      </rPr>
      <t xml:space="preserve">天津市静海区中旺镇姚庄子小学</t>
    </r>
  </si>
  <si>
    <r>
      <rPr>
        <sz val="11"/>
        <rFont val="宋体"/>
        <family val="0"/>
        <charset val="134"/>
      </rPr>
      <t xml:space="preserve">[330506]</t>
    </r>
    <r>
      <rPr>
        <sz val="11"/>
        <rFont val="Noto Sans"/>
        <family val="2"/>
      </rPr>
      <t xml:space="preserve">天津市静海区中旺镇赵齐庄小学</t>
    </r>
  </si>
  <si>
    <r>
      <rPr>
        <sz val="11"/>
        <rFont val="宋体"/>
        <family val="0"/>
        <charset val="134"/>
      </rPr>
      <t xml:space="preserve">[330507]</t>
    </r>
    <r>
      <rPr>
        <sz val="11"/>
        <rFont val="Noto Sans"/>
        <family val="2"/>
      </rPr>
      <t xml:space="preserve">天津市静海区中旺镇中旺小学</t>
    </r>
  </si>
  <si>
    <r>
      <rPr>
        <sz val="11"/>
        <rFont val="宋体"/>
        <family val="0"/>
        <charset val="134"/>
      </rPr>
      <t xml:space="preserve">[330508]</t>
    </r>
    <r>
      <rPr>
        <sz val="11"/>
        <rFont val="Noto Sans"/>
        <family val="2"/>
      </rPr>
      <t xml:space="preserve">天津市静海区中旺镇大庄子中学</t>
    </r>
  </si>
  <si>
    <r>
      <rPr>
        <sz val="11"/>
        <rFont val="宋体"/>
        <family val="0"/>
        <charset val="134"/>
      </rPr>
      <t xml:space="preserve">[330509]</t>
    </r>
    <r>
      <rPr>
        <sz val="11"/>
        <rFont val="Noto Sans"/>
        <family val="2"/>
      </rPr>
      <t xml:space="preserve">天津市静海区中旺镇中学</t>
    </r>
  </si>
  <si>
    <r>
      <rPr>
        <sz val="11"/>
        <rFont val="宋体"/>
        <family val="0"/>
        <charset val="134"/>
      </rPr>
      <t xml:space="preserve">[330510]</t>
    </r>
    <r>
      <rPr>
        <sz val="11"/>
        <rFont val="Noto Sans"/>
        <family val="2"/>
      </rPr>
      <t xml:space="preserve">天津市静海区中旺镇成人文化技术学校</t>
    </r>
  </si>
  <si>
    <r>
      <rPr>
        <sz val="11"/>
        <rFont val="宋体"/>
        <family val="0"/>
        <charset val="134"/>
      </rPr>
      <t xml:space="preserve">[330511]</t>
    </r>
    <r>
      <rPr>
        <sz val="11"/>
        <rFont val="Noto Sans"/>
        <family val="2"/>
      </rPr>
      <t xml:space="preserve">天津市静海区子牙新城第一幼儿园</t>
    </r>
  </si>
  <si>
    <r>
      <rPr>
        <sz val="11"/>
        <rFont val="宋体"/>
        <family val="0"/>
        <charset val="134"/>
      </rPr>
      <t xml:space="preserve">[330512]</t>
    </r>
    <r>
      <rPr>
        <sz val="11"/>
        <rFont val="Noto Sans"/>
        <family val="2"/>
      </rPr>
      <t xml:space="preserve">天津市静海区子牙新城第二幼儿园</t>
    </r>
  </si>
  <si>
    <r>
      <rPr>
        <sz val="11"/>
        <rFont val="宋体"/>
        <family val="0"/>
        <charset val="134"/>
      </rPr>
      <t xml:space="preserve">[330513]</t>
    </r>
    <r>
      <rPr>
        <sz val="11"/>
        <rFont val="Noto Sans"/>
        <family val="2"/>
      </rPr>
      <t xml:space="preserve">天津市静海区子牙镇中心幼儿园</t>
    </r>
  </si>
  <si>
    <r>
      <rPr>
        <sz val="11"/>
        <rFont val="宋体"/>
        <family val="0"/>
        <charset val="134"/>
      </rPr>
      <t xml:space="preserve">[330514]</t>
    </r>
    <r>
      <rPr>
        <sz val="11"/>
        <rFont val="Noto Sans"/>
        <family val="2"/>
      </rPr>
      <t xml:space="preserve">天津市静海区子牙新城第一小学</t>
    </r>
  </si>
  <si>
    <r>
      <rPr>
        <sz val="11"/>
        <rFont val="宋体"/>
        <family val="0"/>
        <charset val="134"/>
      </rPr>
      <t xml:space="preserve">[330515]</t>
    </r>
    <r>
      <rPr>
        <sz val="11"/>
        <rFont val="Noto Sans"/>
        <family val="2"/>
      </rPr>
      <t xml:space="preserve">天津市静海区子牙镇王二庄小学</t>
    </r>
  </si>
  <si>
    <r>
      <rPr>
        <sz val="11"/>
        <rFont val="宋体"/>
        <family val="0"/>
        <charset val="134"/>
      </rPr>
      <t xml:space="preserve">[330516]</t>
    </r>
    <r>
      <rPr>
        <sz val="11"/>
        <rFont val="Noto Sans"/>
        <family val="2"/>
      </rPr>
      <t xml:space="preserve">天津市静海区子牙镇西高庄小学</t>
    </r>
  </si>
  <si>
    <r>
      <rPr>
        <sz val="11"/>
        <rFont val="宋体"/>
        <family val="0"/>
        <charset val="134"/>
      </rPr>
      <t xml:space="preserve">[330517]</t>
    </r>
    <r>
      <rPr>
        <sz val="11"/>
        <rFont val="Noto Sans"/>
        <family val="2"/>
      </rPr>
      <t xml:space="preserve">天津市静海区子牙镇子牙小学</t>
    </r>
  </si>
  <si>
    <r>
      <rPr>
        <sz val="11"/>
        <rFont val="宋体"/>
        <family val="0"/>
        <charset val="134"/>
      </rPr>
      <t xml:space="preserve">[330518]</t>
    </r>
    <r>
      <rPr>
        <sz val="11"/>
        <rFont val="Noto Sans"/>
        <family val="2"/>
      </rPr>
      <t xml:space="preserve">天津市静海区子牙镇中学</t>
    </r>
  </si>
  <si>
    <r>
      <rPr>
        <sz val="11"/>
        <rFont val="宋体"/>
        <family val="0"/>
        <charset val="134"/>
      </rPr>
      <t xml:space="preserve">[330519]</t>
    </r>
    <r>
      <rPr>
        <sz val="11"/>
        <rFont val="Noto Sans"/>
        <family val="2"/>
      </rPr>
      <t xml:space="preserve">天津市静海区子牙新城学校</t>
    </r>
  </si>
  <si>
    <r>
      <rPr>
        <sz val="11"/>
        <rFont val="宋体"/>
        <family val="0"/>
        <charset val="134"/>
      </rPr>
      <t xml:space="preserve">[330521]</t>
    </r>
    <r>
      <rPr>
        <sz val="11"/>
        <rFont val="Noto Sans"/>
        <family val="2"/>
      </rPr>
      <t xml:space="preserve">天津市静海区子牙镇成人文化技术学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民心工程款</t>
    </r>
  </si>
  <si>
    <r>
      <rPr>
        <sz val="11"/>
        <rFont val="宋体"/>
        <family val="0"/>
        <charset val="134"/>
      </rPr>
      <t xml:space="preserve">[330522]</t>
    </r>
    <r>
      <rPr>
        <sz val="11"/>
        <rFont val="Noto Sans"/>
        <family val="2"/>
      </rPr>
      <t xml:space="preserve">天津市静海区青少年素质教育实践基地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General"/>
    <numFmt numFmtId="191" formatCode="* #,##0.00;* \-#,##0.00;* &quot;&quot;??;@"/>
    <numFmt numFmtId="192" formatCode="00"/>
    <numFmt numFmtId="193" formatCode="0.0_ "/>
    <numFmt numFmtId="194" formatCode=";;;"/>
    <numFmt numFmtId="195" formatCode="@"/>
    <numFmt numFmtId="196" formatCode="0.000000000000_ "/>
    <numFmt numFmtId="197" formatCode="0.00000000000000000000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6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7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4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4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18.82"/>
    <col collapsed="false" customWidth="true" hidden="false" outlineLevel="0" max="2" min="2" style="76" width="31.15"/>
    <col collapsed="false" customWidth="true" hidden="false" outlineLevel="0" max="5" min="3" style="76" width="19.32"/>
    <col collapsed="false" customWidth="true" hidden="false" outlineLevel="0" max="243" min="6" style="76" width="7.65"/>
  </cols>
  <sheetData>
    <row r="1" customFormat="false" ht="27.75" hidden="false" customHeight="true" outlineLevel="0" collapsed="false">
      <c r="A1" s="43" t="s">
        <v>432</v>
      </c>
      <c r="B1" s="43"/>
    </row>
    <row r="2" s="127" customFormat="true" ht="34.5" hidden="false" customHeight="true" outlineLevel="0" collapsed="false">
      <c r="A2" s="107" t="s">
        <v>433</v>
      </c>
      <c r="B2" s="107"/>
      <c r="C2" s="107"/>
      <c r="D2" s="107"/>
      <c r="E2" s="107"/>
    </row>
    <row r="3" s="50" customFormat="true" ht="30.75" hidden="false" customHeight="true" outlineLevel="0" collapsed="false">
      <c r="E3" s="108" t="s">
        <v>2</v>
      </c>
    </row>
    <row r="4" s="130" customFormat="true" ht="40.15" hidden="false" customHeight="true" outlineLevel="0" collapsed="false">
      <c r="A4" s="161" t="s">
        <v>277</v>
      </c>
      <c r="B4" s="161" t="s">
        <v>278</v>
      </c>
      <c r="C4" s="128" t="s">
        <v>434</v>
      </c>
      <c r="D4" s="128"/>
      <c r="E4" s="128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0" customFormat="true" ht="40.15" hidden="false" customHeight="true" outlineLevel="0" collapsed="false">
      <c r="A5" s="161"/>
      <c r="B5" s="161"/>
      <c r="C5" s="86" t="s">
        <v>366</v>
      </c>
      <c r="D5" s="86" t="s">
        <v>280</v>
      </c>
      <c r="E5" s="86" t="s">
        <v>28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3.95" hidden="false" customHeight="true" outlineLevel="0" collapsed="false">
      <c r="A6" s="169"/>
      <c r="B6" s="169"/>
      <c r="C6" s="170"/>
      <c r="D6" s="12"/>
      <c r="E6" s="12"/>
    </row>
    <row r="7" customFormat="false" ht="33.95" hidden="false" customHeight="true" outlineLevel="0" collapsed="false">
      <c r="A7" s="171"/>
      <c r="B7" s="171"/>
      <c r="C7" s="170"/>
      <c r="D7" s="12"/>
      <c r="E7" s="12"/>
    </row>
    <row r="8" customFormat="false" ht="33.95" hidden="false" customHeight="true" outlineLevel="0" collapsed="false">
      <c r="A8" s="132"/>
      <c r="B8" s="132"/>
      <c r="C8" s="170"/>
      <c r="D8" s="12"/>
      <c r="E8" s="12"/>
    </row>
    <row r="9" customFormat="false" ht="33.95" hidden="false" customHeight="true" outlineLevel="0" collapsed="false">
      <c r="A9" s="172"/>
      <c r="B9" s="172"/>
      <c r="C9" s="170"/>
      <c r="D9" s="12"/>
      <c r="E9" s="12"/>
    </row>
    <row r="10" customFormat="false" ht="33.95" hidden="false" customHeight="true" outlineLevel="0" collapsed="false">
      <c r="A10" s="94"/>
      <c r="B10" s="94"/>
      <c r="C10" s="170"/>
      <c r="D10" s="12"/>
      <c r="E10" s="12"/>
    </row>
    <row r="11" customFormat="false" ht="33.95" hidden="false" customHeight="true" outlineLevel="0" collapsed="false">
      <c r="A11" s="171"/>
      <c r="B11" s="171"/>
      <c r="C11" s="170"/>
      <c r="D11" s="12"/>
      <c r="E11" s="12"/>
    </row>
    <row r="12" customFormat="false" ht="33.95" hidden="false" customHeight="true" outlineLevel="0" collapsed="false">
      <c r="A12" s="132"/>
      <c r="B12" s="132"/>
      <c r="C12" s="170"/>
      <c r="D12" s="12"/>
      <c r="E12" s="12"/>
    </row>
    <row r="13" customFormat="false" ht="33.95" hidden="false" customHeight="true" outlineLevel="0" collapsed="false">
      <c r="A13" s="172"/>
      <c r="B13" s="172"/>
      <c r="C13" s="170"/>
      <c r="D13" s="12"/>
      <c r="E13" s="12"/>
    </row>
    <row r="14" customFormat="false" ht="33.95" hidden="false" customHeight="true" outlineLevel="0" collapsed="false">
      <c r="A14" s="172"/>
      <c r="B14" s="172"/>
      <c r="C14" s="170"/>
      <c r="D14" s="12"/>
      <c r="E14" s="12"/>
    </row>
    <row r="15" customFormat="false" ht="33.95" hidden="false" customHeight="true" outlineLevel="0" collapsed="false">
      <c r="A15" s="172"/>
      <c r="B15" s="173" t="s">
        <v>330</v>
      </c>
      <c r="C15" s="170"/>
      <c r="D15" s="12"/>
      <c r="E15" s="12"/>
    </row>
    <row r="16" customFormat="false" ht="27.75" hidden="false" customHeight="true" outlineLevel="0" collapsed="false">
      <c r="A16" s="142" t="s">
        <v>435</v>
      </c>
      <c r="B16" s="121"/>
    </row>
    <row r="18" customFormat="false" ht="27.75" hidden="false" customHeight="true" outlineLevel="0" collapsed="false">
      <c r="A18" s="174" t="str">
        <f aca="false">IF(C15&lt;&gt;0,"本表应为空表!","")</f>
        <v/>
      </c>
      <c r="B18" s="174"/>
      <c r="C18" s="174"/>
      <c r="D18" s="174"/>
      <c r="E18" s="174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5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B139" activeCellId="0" sqref="B139"/>
    </sheetView>
  </sheetViews>
  <sheetFormatPr defaultColWidth="16.9921875" defaultRowHeight="12" zeroHeight="false" outlineLevelRow="0" outlineLevelCol="0"/>
  <cols>
    <col collapsed="false" customWidth="true" hidden="false" outlineLevel="0" max="1" min="1" style="175" width="14.82"/>
    <col collapsed="false" customWidth="true" hidden="false" outlineLevel="0" max="2" min="2" style="175" width="60.65"/>
    <col collapsed="false" customWidth="true" hidden="false" outlineLevel="0" max="3" min="3" style="175" width="69.99"/>
    <col collapsed="false" customWidth="true" hidden="false" outlineLevel="0" max="4" min="4" style="176" width="14.99"/>
    <col collapsed="false" customWidth="true" hidden="false" outlineLevel="0" max="5" min="5" style="176" width="17.65"/>
    <col collapsed="false" customWidth="true" hidden="false" outlineLevel="0" max="9" min="6" style="176" width="14.99"/>
    <col collapsed="false" customWidth="true" hidden="false" outlineLevel="0" max="10" min="10" style="176" width="18.52"/>
    <col collapsed="false" customWidth="true" hidden="false" outlineLevel="0" max="11" min="11" style="176" width="18.49"/>
    <col collapsed="false" customWidth="true" hidden="false" outlineLevel="0" max="12" min="12" style="177" width="18.32"/>
    <col collapsed="false" customWidth="true" hidden="false" outlineLevel="0" max="13" min="13" style="175" width="31.49"/>
    <col collapsed="false" customWidth="false" hidden="false" outlineLevel="0" max="257" min="14" style="175" width="16.99"/>
  </cols>
  <sheetData>
    <row r="1" customFormat="false" ht="20.25" hidden="false" customHeight="false" outlineLevel="0" collapsed="false">
      <c r="A1" s="178" t="s">
        <v>436</v>
      </c>
      <c r="B1" s="178"/>
      <c r="C1" s="178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25.5" hidden="false" customHeight="false" outlineLevel="0" collapsed="false">
      <c r="B2" s="147" t="s">
        <v>43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8.75" hidden="false" customHeight="false" outlineLevel="0" collapsed="false">
      <c r="B3" s="181" t="s">
        <v>2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86" customFormat="true" ht="15.75" hidden="false" customHeight="true" outlineLevel="0" collapsed="false">
      <c r="A4" s="182" t="s">
        <v>438</v>
      </c>
      <c r="B4" s="182" t="s">
        <v>439</v>
      </c>
      <c r="C4" s="182" t="s">
        <v>440</v>
      </c>
      <c r="D4" s="183" t="s">
        <v>50</v>
      </c>
      <c r="E4" s="183" t="s">
        <v>441</v>
      </c>
      <c r="F4" s="183"/>
      <c r="G4" s="183"/>
      <c r="H4" s="183" t="s">
        <v>442</v>
      </c>
      <c r="I4" s="183"/>
      <c r="J4" s="183"/>
      <c r="K4" s="184" t="s">
        <v>443</v>
      </c>
      <c r="L4" s="185" t="s">
        <v>63</v>
      </c>
    </row>
    <row r="5" s="186" customFormat="true" ht="34" hidden="false" customHeight="true" outlineLevel="0" collapsed="false">
      <c r="A5" s="182"/>
      <c r="B5" s="182"/>
      <c r="C5" s="182"/>
      <c r="D5" s="183"/>
      <c r="E5" s="184" t="s">
        <v>444</v>
      </c>
      <c r="F5" s="184" t="s">
        <v>445</v>
      </c>
      <c r="G5" s="184" t="s">
        <v>446</v>
      </c>
      <c r="H5" s="184" t="s">
        <v>444</v>
      </c>
      <c r="I5" s="184" t="s">
        <v>445</v>
      </c>
      <c r="J5" s="184" t="s">
        <v>446</v>
      </c>
      <c r="K5" s="184"/>
      <c r="L5" s="185"/>
    </row>
    <row r="6" s="190" customFormat="true" ht="14.25" hidden="false" customHeight="false" outlineLevel="0" collapsed="false">
      <c r="A6" s="187" t="s">
        <v>447</v>
      </c>
      <c r="B6" s="187" t="s">
        <v>448</v>
      </c>
      <c r="C6" s="188" t="s">
        <v>449</v>
      </c>
      <c r="D6" s="189" t="n">
        <f aca="false">SUM(E6:L6)</f>
        <v>200</v>
      </c>
      <c r="E6" s="189" t="n">
        <v>200</v>
      </c>
      <c r="F6" s="189"/>
      <c r="G6" s="189"/>
      <c r="H6" s="189"/>
      <c r="I6" s="189"/>
      <c r="J6" s="189"/>
      <c r="K6" s="189"/>
      <c r="L6" s="189"/>
    </row>
    <row r="7" s="190" customFormat="true" ht="14.25" hidden="false" customHeight="false" outlineLevel="0" collapsed="false">
      <c r="A7" s="187" t="s">
        <v>447</v>
      </c>
      <c r="B7" s="187" t="s">
        <v>450</v>
      </c>
      <c r="C7" s="188" t="s">
        <v>449</v>
      </c>
      <c r="D7" s="189" t="n">
        <f aca="false">SUM(E7:L7)</f>
        <v>142.9</v>
      </c>
      <c r="E7" s="189" t="n">
        <v>142.9</v>
      </c>
      <c r="F7" s="189"/>
      <c r="G7" s="189"/>
      <c r="H7" s="189"/>
      <c r="I7" s="189"/>
      <c r="J7" s="189"/>
      <c r="K7" s="189"/>
      <c r="L7" s="189"/>
    </row>
    <row r="8" s="190" customFormat="true" ht="14.25" hidden="false" customHeight="false" outlineLevel="0" collapsed="false">
      <c r="A8" s="187" t="s">
        <v>447</v>
      </c>
      <c r="B8" s="187" t="s">
        <v>450</v>
      </c>
      <c r="C8" s="188" t="s">
        <v>449</v>
      </c>
      <c r="D8" s="189" t="n">
        <f aca="false">SUM(E8:L8)</f>
        <v>91</v>
      </c>
      <c r="E8" s="189" t="n">
        <v>91</v>
      </c>
      <c r="F8" s="189"/>
      <c r="G8" s="189"/>
      <c r="H8" s="189"/>
      <c r="I8" s="189"/>
      <c r="J8" s="189"/>
      <c r="K8" s="189"/>
      <c r="L8" s="189"/>
    </row>
    <row r="9" s="190" customFormat="true" ht="14.25" hidden="false" customHeight="false" outlineLevel="0" collapsed="false">
      <c r="A9" s="187" t="s">
        <v>447</v>
      </c>
      <c r="B9" s="187" t="s">
        <v>450</v>
      </c>
      <c r="C9" s="188" t="s">
        <v>449</v>
      </c>
      <c r="D9" s="189" t="n">
        <f aca="false">SUM(E9:L9)</f>
        <v>89.1</v>
      </c>
      <c r="E9" s="189" t="n">
        <v>89.1</v>
      </c>
      <c r="F9" s="189"/>
      <c r="G9" s="189"/>
      <c r="H9" s="189"/>
      <c r="I9" s="189"/>
      <c r="J9" s="189"/>
      <c r="K9" s="189"/>
      <c r="L9" s="189"/>
    </row>
    <row r="10" s="190" customFormat="true" ht="14.25" hidden="false" customHeight="false" outlineLevel="0" collapsed="false">
      <c r="A10" s="187" t="s">
        <v>447</v>
      </c>
      <c r="B10" s="187" t="s">
        <v>451</v>
      </c>
      <c r="C10" s="188" t="s">
        <v>449</v>
      </c>
      <c r="D10" s="189" t="n">
        <f aca="false">SUM(E10:L10)</f>
        <v>116.2</v>
      </c>
      <c r="E10" s="189" t="n">
        <v>116.2</v>
      </c>
      <c r="F10" s="189"/>
      <c r="G10" s="189"/>
      <c r="H10" s="189"/>
      <c r="I10" s="189"/>
      <c r="J10" s="189"/>
      <c r="K10" s="189"/>
      <c r="L10" s="189"/>
    </row>
    <row r="11" s="190" customFormat="true" ht="14.25" hidden="false" customHeight="false" outlineLevel="0" collapsed="false">
      <c r="A11" s="187" t="s">
        <v>447</v>
      </c>
      <c r="B11" s="187" t="s">
        <v>452</v>
      </c>
      <c r="C11" s="188" t="s">
        <v>449</v>
      </c>
      <c r="D11" s="189" t="n">
        <f aca="false">SUM(E11:L11)</f>
        <v>776.8</v>
      </c>
      <c r="E11" s="189" t="n">
        <v>776.8</v>
      </c>
      <c r="F11" s="189"/>
      <c r="G11" s="189"/>
      <c r="H11" s="189"/>
      <c r="I11" s="189"/>
      <c r="J11" s="189"/>
      <c r="K11" s="189"/>
      <c r="L11" s="189"/>
    </row>
    <row r="12" s="190" customFormat="true" ht="14.25" hidden="false" customHeight="false" outlineLevel="0" collapsed="false">
      <c r="A12" s="187" t="s">
        <v>447</v>
      </c>
      <c r="B12" s="187" t="s">
        <v>453</v>
      </c>
      <c r="C12" s="188" t="s">
        <v>449</v>
      </c>
      <c r="D12" s="189" t="n">
        <f aca="false">SUM(E12:L12)</f>
        <v>156</v>
      </c>
      <c r="E12" s="189" t="n">
        <v>156</v>
      </c>
      <c r="F12" s="189"/>
      <c r="G12" s="189"/>
      <c r="H12" s="189"/>
      <c r="I12" s="189"/>
      <c r="J12" s="189"/>
      <c r="K12" s="189"/>
      <c r="L12" s="189"/>
    </row>
    <row r="13" s="190" customFormat="true" ht="14.25" hidden="false" customHeight="false" outlineLevel="0" collapsed="false">
      <c r="A13" s="187" t="s">
        <v>447</v>
      </c>
      <c r="B13" s="187" t="s">
        <v>454</v>
      </c>
      <c r="C13" s="188" t="s">
        <v>449</v>
      </c>
      <c r="D13" s="189" t="n">
        <f aca="false">SUM(E13:L13)</f>
        <v>752.1</v>
      </c>
      <c r="E13" s="189" t="n">
        <v>752.1</v>
      </c>
      <c r="F13" s="189"/>
      <c r="G13" s="189"/>
      <c r="H13" s="189"/>
      <c r="I13" s="189"/>
      <c r="J13" s="189"/>
      <c r="K13" s="189"/>
      <c r="L13" s="189"/>
    </row>
    <row r="14" s="190" customFormat="true" ht="14.25" hidden="false" customHeight="false" outlineLevel="0" collapsed="false">
      <c r="A14" s="187" t="s">
        <v>447</v>
      </c>
      <c r="B14" s="187" t="s">
        <v>451</v>
      </c>
      <c r="C14" s="188" t="s">
        <v>449</v>
      </c>
      <c r="D14" s="189" t="n">
        <f aca="false">SUM(E14:L14)</f>
        <v>145</v>
      </c>
      <c r="E14" s="189" t="n">
        <v>145</v>
      </c>
      <c r="F14" s="189"/>
      <c r="G14" s="189"/>
      <c r="H14" s="189"/>
      <c r="I14" s="189"/>
      <c r="J14" s="189"/>
      <c r="K14" s="189"/>
      <c r="L14" s="189"/>
    </row>
    <row r="15" s="190" customFormat="true" ht="14.25" hidden="false" customHeight="false" outlineLevel="0" collapsed="false">
      <c r="A15" s="187" t="s">
        <v>447</v>
      </c>
      <c r="B15" s="187" t="s">
        <v>455</v>
      </c>
      <c r="C15" s="188" t="s">
        <v>449</v>
      </c>
      <c r="D15" s="189" t="n">
        <f aca="false">SUM(E15:L15)</f>
        <v>1.5</v>
      </c>
      <c r="E15" s="189" t="n">
        <v>1.5</v>
      </c>
      <c r="F15" s="189"/>
      <c r="G15" s="189"/>
      <c r="H15" s="189"/>
      <c r="I15" s="189"/>
      <c r="J15" s="189"/>
      <c r="K15" s="189"/>
      <c r="L15" s="189"/>
    </row>
    <row r="16" s="190" customFormat="true" ht="14.25" hidden="false" customHeight="false" outlineLevel="0" collapsed="false">
      <c r="A16" s="187" t="s">
        <v>447</v>
      </c>
      <c r="B16" s="187" t="s">
        <v>453</v>
      </c>
      <c r="C16" s="188" t="s">
        <v>449</v>
      </c>
      <c r="D16" s="189" t="n">
        <f aca="false">SUM(E16:L16)</f>
        <v>137.2</v>
      </c>
      <c r="E16" s="189" t="n">
        <v>137.2</v>
      </c>
      <c r="F16" s="189"/>
      <c r="G16" s="189"/>
      <c r="H16" s="189"/>
      <c r="I16" s="189"/>
      <c r="J16" s="189"/>
      <c r="K16" s="189"/>
      <c r="L16" s="189"/>
    </row>
    <row r="17" s="190" customFormat="true" ht="14.25" hidden="false" customHeight="false" outlineLevel="0" collapsed="false">
      <c r="A17" s="187" t="s">
        <v>447</v>
      </c>
      <c r="B17" s="187" t="s">
        <v>452</v>
      </c>
      <c r="C17" s="188" t="s">
        <v>449</v>
      </c>
      <c r="D17" s="189" t="n">
        <f aca="false">SUM(E17:L17)</f>
        <v>600</v>
      </c>
      <c r="E17" s="189" t="n">
        <v>600</v>
      </c>
      <c r="F17" s="189"/>
      <c r="G17" s="189"/>
      <c r="H17" s="189"/>
      <c r="I17" s="189"/>
      <c r="J17" s="189"/>
      <c r="K17" s="189"/>
      <c r="L17" s="189"/>
    </row>
    <row r="18" s="190" customFormat="true" ht="14.25" hidden="false" customHeight="false" outlineLevel="0" collapsed="false">
      <c r="A18" s="187" t="s">
        <v>447</v>
      </c>
      <c r="B18" s="187" t="s">
        <v>456</v>
      </c>
      <c r="C18" s="188" t="s">
        <v>449</v>
      </c>
      <c r="D18" s="189" t="n">
        <f aca="false">SUM(E18:L18)</f>
        <v>31.7</v>
      </c>
      <c r="E18" s="189" t="n">
        <v>31.7</v>
      </c>
      <c r="F18" s="189"/>
      <c r="G18" s="189"/>
      <c r="H18" s="189"/>
      <c r="I18" s="189"/>
      <c r="J18" s="189"/>
      <c r="K18" s="189"/>
      <c r="L18" s="189"/>
    </row>
    <row r="19" s="190" customFormat="true" ht="14.25" hidden="false" customHeight="false" outlineLevel="0" collapsed="false">
      <c r="A19" s="187" t="s">
        <v>447</v>
      </c>
      <c r="B19" s="187" t="s">
        <v>457</v>
      </c>
      <c r="C19" s="188" t="s">
        <v>449</v>
      </c>
      <c r="D19" s="189" t="n">
        <f aca="false">SUM(E19:L19)</f>
        <v>20</v>
      </c>
      <c r="E19" s="189" t="n">
        <v>20</v>
      </c>
      <c r="F19" s="189"/>
      <c r="G19" s="189"/>
      <c r="H19" s="189"/>
      <c r="I19" s="189"/>
      <c r="J19" s="189"/>
      <c r="K19" s="189"/>
      <c r="L19" s="189"/>
    </row>
    <row r="20" s="190" customFormat="true" ht="14.25" hidden="false" customHeight="false" outlineLevel="0" collapsed="false">
      <c r="A20" s="187" t="s">
        <v>447</v>
      </c>
      <c r="B20" s="187" t="s">
        <v>458</v>
      </c>
      <c r="C20" s="188" t="s">
        <v>449</v>
      </c>
      <c r="D20" s="189" t="n">
        <f aca="false">SUM(E20:L20)</f>
        <v>10.6</v>
      </c>
      <c r="E20" s="189" t="n">
        <v>10.6</v>
      </c>
      <c r="F20" s="189"/>
      <c r="G20" s="189"/>
      <c r="H20" s="189"/>
      <c r="I20" s="189"/>
      <c r="J20" s="189"/>
      <c r="K20" s="189"/>
      <c r="L20" s="189"/>
    </row>
    <row r="21" s="190" customFormat="true" ht="14.25" hidden="false" customHeight="false" outlineLevel="0" collapsed="false">
      <c r="A21" s="187" t="s">
        <v>447</v>
      </c>
      <c r="B21" s="187" t="s">
        <v>459</v>
      </c>
      <c r="C21" s="188" t="s">
        <v>449</v>
      </c>
      <c r="D21" s="189" t="n">
        <f aca="false">SUM(E21:L21)</f>
        <v>224.6</v>
      </c>
      <c r="E21" s="189" t="n">
        <v>224.6</v>
      </c>
      <c r="F21" s="189"/>
      <c r="G21" s="189"/>
      <c r="H21" s="189"/>
      <c r="I21" s="189"/>
      <c r="J21" s="189"/>
      <c r="K21" s="189"/>
      <c r="L21" s="189"/>
    </row>
    <row r="22" s="190" customFormat="true" ht="14.25" hidden="false" customHeight="false" outlineLevel="0" collapsed="false">
      <c r="A22" s="187" t="s">
        <v>447</v>
      </c>
      <c r="B22" s="187" t="s">
        <v>460</v>
      </c>
      <c r="C22" s="188" t="s">
        <v>449</v>
      </c>
      <c r="D22" s="189" t="n">
        <f aca="false">SUM(E22:L22)</f>
        <v>372.7</v>
      </c>
      <c r="E22" s="189" t="n">
        <v>372.7</v>
      </c>
      <c r="F22" s="189"/>
      <c r="G22" s="189"/>
      <c r="H22" s="189"/>
      <c r="I22" s="189"/>
      <c r="J22" s="189"/>
      <c r="K22" s="189"/>
      <c r="L22" s="189"/>
    </row>
    <row r="23" s="190" customFormat="true" ht="14.25" hidden="false" customHeight="false" outlineLevel="0" collapsed="false">
      <c r="A23" s="187" t="s">
        <v>447</v>
      </c>
      <c r="B23" s="188" t="s">
        <v>461</v>
      </c>
      <c r="C23" s="188" t="s">
        <v>449</v>
      </c>
      <c r="D23" s="189" t="n">
        <f aca="false">SUM(E23:L23)</f>
        <v>70</v>
      </c>
      <c r="E23" s="189" t="n">
        <v>70</v>
      </c>
      <c r="F23" s="189"/>
      <c r="G23" s="189"/>
      <c r="H23" s="189"/>
      <c r="I23" s="189"/>
      <c r="J23" s="189"/>
      <c r="K23" s="189"/>
      <c r="L23" s="189"/>
    </row>
    <row r="24" s="190" customFormat="true" ht="14.25" hidden="false" customHeight="false" outlineLevel="0" collapsed="false">
      <c r="A24" s="187" t="s">
        <v>447</v>
      </c>
      <c r="B24" s="187" t="s">
        <v>456</v>
      </c>
      <c r="C24" s="188" t="s">
        <v>449</v>
      </c>
      <c r="D24" s="189" t="n">
        <f aca="false">SUM(E24:L24)</f>
        <v>33.7</v>
      </c>
      <c r="E24" s="189" t="n">
        <v>33.7</v>
      </c>
      <c r="F24" s="189"/>
      <c r="G24" s="189"/>
      <c r="H24" s="189"/>
      <c r="I24" s="189"/>
      <c r="J24" s="189"/>
      <c r="K24" s="189"/>
      <c r="L24" s="189"/>
    </row>
    <row r="25" s="190" customFormat="true" ht="14.25" hidden="false" customHeight="false" outlineLevel="0" collapsed="false">
      <c r="A25" s="187" t="s">
        <v>447</v>
      </c>
      <c r="B25" s="187" t="s">
        <v>460</v>
      </c>
      <c r="C25" s="188" t="s">
        <v>449</v>
      </c>
      <c r="D25" s="189" t="n">
        <f aca="false">SUM(E25:L25)</f>
        <v>280.7</v>
      </c>
      <c r="E25" s="189" t="n">
        <v>280.7</v>
      </c>
      <c r="F25" s="189"/>
      <c r="G25" s="189"/>
      <c r="H25" s="189"/>
      <c r="I25" s="189"/>
      <c r="J25" s="189"/>
      <c r="K25" s="189"/>
      <c r="L25" s="189"/>
    </row>
    <row r="26" s="190" customFormat="true" ht="14.25" hidden="false" customHeight="false" outlineLevel="0" collapsed="false">
      <c r="A26" s="187" t="s">
        <v>447</v>
      </c>
      <c r="B26" s="187" t="s">
        <v>462</v>
      </c>
      <c r="C26" s="188" t="s">
        <v>449</v>
      </c>
      <c r="D26" s="189" t="n">
        <f aca="false">SUM(E26:L26)</f>
        <v>20</v>
      </c>
      <c r="E26" s="189" t="n">
        <v>20</v>
      </c>
      <c r="F26" s="189"/>
      <c r="G26" s="189"/>
      <c r="H26" s="189"/>
      <c r="I26" s="189"/>
      <c r="J26" s="189"/>
      <c r="K26" s="189"/>
      <c r="L26" s="189"/>
    </row>
    <row r="27" s="190" customFormat="true" ht="14.25" hidden="false" customHeight="false" outlineLevel="0" collapsed="false">
      <c r="A27" s="187" t="s">
        <v>447</v>
      </c>
      <c r="B27" s="188" t="s">
        <v>463</v>
      </c>
      <c r="C27" s="188" t="s">
        <v>449</v>
      </c>
      <c r="D27" s="189" t="n">
        <f aca="false">SUM(E27:L27)</f>
        <v>2</v>
      </c>
      <c r="E27" s="189" t="n">
        <v>2</v>
      </c>
      <c r="F27" s="189"/>
      <c r="G27" s="189"/>
      <c r="H27" s="189"/>
      <c r="I27" s="189"/>
      <c r="J27" s="189"/>
      <c r="K27" s="189"/>
      <c r="L27" s="189"/>
    </row>
    <row r="28" s="190" customFormat="true" ht="14.25" hidden="false" customHeight="false" outlineLevel="0" collapsed="false">
      <c r="A28" s="187" t="s">
        <v>447</v>
      </c>
      <c r="B28" s="188" t="s">
        <v>463</v>
      </c>
      <c r="C28" s="188" t="s">
        <v>449</v>
      </c>
      <c r="D28" s="189" t="n">
        <f aca="false">SUM(E28:L28)</f>
        <v>2</v>
      </c>
      <c r="E28" s="189" t="n">
        <v>2</v>
      </c>
      <c r="F28" s="189"/>
      <c r="G28" s="189"/>
      <c r="H28" s="189"/>
      <c r="I28" s="189"/>
      <c r="J28" s="189"/>
      <c r="K28" s="189"/>
      <c r="L28" s="189"/>
    </row>
    <row r="29" s="190" customFormat="true" ht="14.25" hidden="false" customHeight="false" outlineLevel="0" collapsed="false">
      <c r="A29" s="187" t="s">
        <v>447</v>
      </c>
      <c r="B29" s="188" t="s">
        <v>463</v>
      </c>
      <c r="C29" s="188" t="s">
        <v>449</v>
      </c>
      <c r="D29" s="189" t="n">
        <f aca="false">SUM(E29:L29)</f>
        <v>6</v>
      </c>
      <c r="E29" s="189" t="n">
        <v>6</v>
      </c>
      <c r="F29" s="189"/>
      <c r="G29" s="189"/>
      <c r="H29" s="189"/>
      <c r="I29" s="189"/>
      <c r="J29" s="189"/>
      <c r="K29" s="189"/>
      <c r="L29" s="189"/>
    </row>
    <row r="30" s="190" customFormat="true" ht="14.25" hidden="false" customHeight="false" outlineLevel="0" collapsed="false">
      <c r="A30" s="187" t="s">
        <v>447</v>
      </c>
      <c r="B30" s="187" t="s">
        <v>464</v>
      </c>
      <c r="C30" s="188" t="s">
        <v>449</v>
      </c>
      <c r="D30" s="189" t="n">
        <f aca="false">SUM(E30:L30)</f>
        <v>5.3</v>
      </c>
      <c r="E30" s="189" t="n">
        <v>5.3</v>
      </c>
      <c r="F30" s="189"/>
      <c r="G30" s="189"/>
      <c r="H30" s="189"/>
      <c r="I30" s="189"/>
      <c r="J30" s="189"/>
      <c r="K30" s="189"/>
      <c r="L30" s="189"/>
    </row>
    <row r="31" s="190" customFormat="true" ht="14.25" hidden="false" customHeight="false" outlineLevel="0" collapsed="false">
      <c r="A31" s="187" t="s">
        <v>447</v>
      </c>
      <c r="B31" s="187" t="s">
        <v>465</v>
      </c>
      <c r="C31" s="188" t="s">
        <v>449</v>
      </c>
      <c r="D31" s="189" t="n">
        <f aca="false">SUM(E31:L31)</f>
        <v>600</v>
      </c>
      <c r="E31" s="189" t="n">
        <v>600</v>
      </c>
      <c r="F31" s="189"/>
      <c r="G31" s="189"/>
      <c r="H31" s="189"/>
      <c r="I31" s="189"/>
      <c r="J31" s="189"/>
      <c r="K31" s="189"/>
      <c r="L31" s="189"/>
    </row>
    <row r="32" s="190" customFormat="true" ht="14.25" hidden="false" customHeight="false" outlineLevel="0" collapsed="false">
      <c r="A32" s="187" t="s">
        <v>447</v>
      </c>
      <c r="B32" s="188" t="s">
        <v>466</v>
      </c>
      <c r="C32" s="188" t="s">
        <v>449</v>
      </c>
      <c r="D32" s="189" t="n">
        <f aca="false">SUM(E32:L32)</f>
        <v>90</v>
      </c>
      <c r="E32" s="189" t="n">
        <v>90</v>
      </c>
      <c r="F32" s="189"/>
      <c r="G32" s="189"/>
      <c r="H32" s="189"/>
      <c r="I32" s="189"/>
      <c r="J32" s="189"/>
      <c r="K32" s="189"/>
      <c r="L32" s="189"/>
    </row>
    <row r="33" s="190" customFormat="true" ht="14.25" hidden="false" customHeight="false" outlineLevel="0" collapsed="false">
      <c r="A33" s="187" t="s">
        <v>447</v>
      </c>
      <c r="B33" s="187" t="s">
        <v>467</v>
      </c>
      <c r="C33" s="188" t="s">
        <v>449</v>
      </c>
      <c r="D33" s="189" t="n">
        <f aca="false">SUM(E33:L33)</f>
        <v>270</v>
      </c>
      <c r="E33" s="189" t="n">
        <v>270</v>
      </c>
      <c r="F33" s="189"/>
      <c r="G33" s="189"/>
      <c r="H33" s="189"/>
      <c r="I33" s="189"/>
      <c r="J33" s="189"/>
      <c r="K33" s="189"/>
      <c r="L33" s="189"/>
    </row>
    <row r="34" s="190" customFormat="true" ht="14.25" hidden="false" customHeight="false" outlineLevel="0" collapsed="false">
      <c r="A34" s="187" t="s">
        <v>447</v>
      </c>
      <c r="B34" s="187" t="s">
        <v>451</v>
      </c>
      <c r="C34" s="188" t="s">
        <v>449</v>
      </c>
      <c r="D34" s="189" t="n">
        <f aca="false">SUM(E34:L34)</f>
        <v>717.2</v>
      </c>
      <c r="E34" s="189" t="n">
        <v>717.2</v>
      </c>
      <c r="F34" s="189"/>
      <c r="G34" s="189"/>
      <c r="H34" s="189"/>
      <c r="I34" s="189"/>
      <c r="J34" s="189"/>
      <c r="K34" s="189"/>
      <c r="L34" s="189"/>
    </row>
    <row r="35" s="190" customFormat="true" ht="14.25" hidden="false" customHeight="false" outlineLevel="0" collapsed="false">
      <c r="A35" s="187" t="s">
        <v>447</v>
      </c>
      <c r="B35" s="187" t="s">
        <v>468</v>
      </c>
      <c r="C35" s="188" t="s">
        <v>449</v>
      </c>
      <c r="D35" s="189" t="n">
        <f aca="false">SUM(E35:L35)</f>
        <v>575</v>
      </c>
      <c r="E35" s="189"/>
      <c r="F35" s="189" t="n">
        <v>575</v>
      </c>
      <c r="G35" s="189"/>
      <c r="H35" s="189"/>
      <c r="I35" s="189"/>
      <c r="J35" s="189"/>
      <c r="K35" s="189"/>
      <c r="L35" s="189"/>
    </row>
    <row r="36" s="190" customFormat="true" ht="14.25" hidden="false" customHeight="false" outlineLevel="0" collapsed="false">
      <c r="A36" s="187" t="s">
        <v>447</v>
      </c>
      <c r="B36" s="187" t="s">
        <v>469</v>
      </c>
      <c r="C36" s="188" t="s">
        <v>449</v>
      </c>
      <c r="D36" s="189" t="n">
        <f aca="false">SUM(E36:L36)</f>
        <v>1.4</v>
      </c>
      <c r="E36" s="189"/>
      <c r="F36" s="189"/>
      <c r="G36" s="189"/>
      <c r="H36" s="189"/>
      <c r="I36" s="189"/>
      <c r="J36" s="189"/>
      <c r="K36" s="189"/>
      <c r="L36" s="189" t="n">
        <v>1.4</v>
      </c>
    </row>
    <row r="37" s="190" customFormat="true" ht="14.25" hidden="false" customHeight="false" outlineLevel="0" collapsed="false">
      <c r="A37" s="187" t="s">
        <v>447</v>
      </c>
      <c r="B37" s="187" t="s">
        <v>452</v>
      </c>
      <c r="C37" s="188" t="s">
        <v>449</v>
      </c>
      <c r="D37" s="189" t="n">
        <f aca="false">SUM(E37:L37)</f>
        <v>762.1</v>
      </c>
      <c r="E37" s="189"/>
      <c r="F37" s="189"/>
      <c r="G37" s="189"/>
      <c r="H37" s="189"/>
      <c r="I37" s="189"/>
      <c r="J37" s="189"/>
      <c r="K37" s="189"/>
      <c r="L37" s="189" t="n">
        <v>762.1</v>
      </c>
    </row>
    <row r="38" s="190" customFormat="true" ht="14.25" hidden="false" customHeight="false" outlineLevel="0" collapsed="false">
      <c r="A38" s="187" t="s">
        <v>447</v>
      </c>
      <c r="B38" s="187" t="s">
        <v>450</v>
      </c>
      <c r="C38" s="188" t="s">
        <v>470</v>
      </c>
      <c r="D38" s="189" t="n">
        <f aca="false">SUM(E38:L38)</f>
        <v>41.3</v>
      </c>
      <c r="E38" s="189" t="n">
        <v>41.3</v>
      </c>
      <c r="F38" s="189"/>
      <c r="G38" s="189"/>
      <c r="H38" s="189"/>
      <c r="I38" s="189"/>
      <c r="J38" s="189"/>
      <c r="K38" s="189"/>
      <c r="L38" s="189"/>
    </row>
    <row r="39" s="190" customFormat="true" ht="14.25" hidden="false" customHeight="false" outlineLevel="0" collapsed="false">
      <c r="A39" s="187" t="s">
        <v>447</v>
      </c>
      <c r="B39" s="187" t="s">
        <v>471</v>
      </c>
      <c r="C39" s="188" t="s">
        <v>470</v>
      </c>
      <c r="D39" s="189" t="n">
        <f aca="false">SUM(E39:L39)</f>
        <v>0.4</v>
      </c>
      <c r="E39" s="189"/>
      <c r="F39" s="189"/>
      <c r="G39" s="189"/>
      <c r="H39" s="189"/>
      <c r="I39" s="189"/>
      <c r="J39" s="189"/>
      <c r="K39" s="189"/>
      <c r="L39" s="189" t="n">
        <v>0.4</v>
      </c>
    </row>
    <row r="40" s="190" customFormat="true" ht="14.25" hidden="false" customHeight="false" outlineLevel="0" collapsed="false">
      <c r="A40" s="187" t="s">
        <v>447</v>
      </c>
      <c r="B40" s="187" t="s">
        <v>450</v>
      </c>
      <c r="C40" s="188" t="s">
        <v>472</v>
      </c>
      <c r="D40" s="189" t="n">
        <f aca="false">SUM(E40:L40)</f>
        <v>24.2</v>
      </c>
      <c r="E40" s="189" t="n">
        <v>24.2</v>
      </c>
      <c r="F40" s="189"/>
      <c r="G40" s="189"/>
      <c r="H40" s="189"/>
      <c r="I40" s="189"/>
      <c r="J40" s="189"/>
      <c r="K40" s="189"/>
      <c r="L40" s="189"/>
    </row>
    <row r="41" s="190" customFormat="true" ht="14.25" hidden="false" customHeight="false" outlineLevel="0" collapsed="false">
      <c r="A41" s="187" t="s">
        <v>447</v>
      </c>
      <c r="B41" s="187" t="s">
        <v>450</v>
      </c>
      <c r="C41" s="188" t="s">
        <v>472</v>
      </c>
      <c r="D41" s="189" t="n">
        <f aca="false">SUM(E41:L41)</f>
        <v>0.1</v>
      </c>
      <c r="E41" s="189"/>
      <c r="F41" s="189"/>
      <c r="G41" s="189"/>
      <c r="H41" s="189" t="n">
        <v>0.1</v>
      </c>
      <c r="I41" s="189"/>
      <c r="J41" s="189"/>
      <c r="K41" s="189"/>
      <c r="L41" s="189" t="n">
        <v>0</v>
      </c>
    </row>
    <row r="42" s="190" customFormat="true" ht="14.25" hidden="false" customHeight="false" outlineLevel="0" collapsed="false">
      <c r="A42" s="187" t="s">
        <v>447</v>
      </c>
      <c r="B42" s="187" t="s">
        <v>450</v>
      </c>
      <c r="C42" s="188" t="s">
        <v>473</v>
      </c>
      <c r="D42" s="189" t="n">
        <f aca="false">SUM(E42:L42)</f>
        <v>67.1</v>
      </c>
      <c r="E42" s="189" t="n">
        <v>67.1</v>
      </c>
      <c r="F42" s="189"/>
      <c r="G42" s="189"/>
      <c r="H42" s="189"/>
      <c r="I42" s="189"/>
      <c r="J42" s="189"/>
      <c r="K42" s="189"/>
      <c r="L42" s="189"/>
    </row>
    <row r="43" s="190" customFormat="true" ht="14.25" hidden="false" customHeight="false" outlineLevel="0" collapsed="false">
      <c r="A43" s="187" t="s">
        <v>447</v>
      </c>
      <c r="B43" s="187" t="s">
        <v>450</v>
      </c>
      <c r="C43" s="188" t="s">
        <v>474</v>
      </c>
      <c r="D43" s="189" t="n">
        <f aca="false">SUM(E43:L43)</f>
        <v>25.5</v>
      </c>
      <c r="E43" s="189" t="n">
        <v>25.5</v>
      </c>
      <c r="F43" s="189"/>
      <c r="G43" s="189"/>
      <c r="H43" s="189"/>
      <c r="I43" s="189"/>
      <c r="J43" s="189"/>
      <c r="K43" s="189"/>
      <c r="L43" s="189"/>
    </row>
    <row r="44" s="190" customFormat="true" ht="14.25" hidden="false" customHeight="false" outlineLevel="0" collapsed="false">
      <c r="A44" s="187" t="s">
        <v>447</v>
      </c>
      <c r="B44" s="187" t="s">
        <v>450</v>
      </c>
      <c r="C44" s="188" t="s">
        <v>475</v>
      </c>
      <c r="D44" s="189" t="n">
        <f aca="false">SUM(E44:L44)</f>
        <v>49.4</v>
      </c>
      <c r="E44" s="189" t="n">
        <v>49.4</v>
      </c>
      <c r="F44" s="189"/>
      <c r="G44" s="189"/>
      <c r="H44" s="189"/>
      <c r="I44" s="189"/>
      <c r="J44" s="189"/>
      <c r="K44" s="189"/>
      <c r="L44" s="189"/>
    </row>
    <row r="45" s="190" customFormat="true" ht="14.25" hidden="false" customHeight="false" outlineLevel="0" collapsed="false">
      <c r="A45" s="187" t="s">
        <v>447</v>
      </c>
      <c r="B45" s="187" t="s">
        <v>450</v>
      </c>
      <c r="C45" s="188" t="s">
        <v>476</v>
      </c>
      <c r="D45" s="189" t="n">
        <f aca="false">SUM(E45:L45)</f>
        <v>45</v>
      </c>
      <c r="E45" s="189" t="n">
        <v>45</v>
      </c>
      <c r="F45" s="189"/>
      <c r="G45" s="189"/>
      <c r="H45" s="189"/>
      <c r="I45" s="189"/>
      <c r="J45" s="189"/>
      <c r="K45" s="189"/>
      <c r="L45" s="189"/>
    </row>
    <row r="46" s="190" customFormat="true" ht="14.25" hidden="false" customHeight="false" outlineLevel="0" collapsed="false">
      <c r="A46" s="187" t="s">
        <v>447</v>
      </c>
      <c r="B46" s="187" t="s">
        <v>458</v>
      </c>
      <c r="C46" s="188" t="s">
        <v>476</v>
      </c>
      <c r="D46" s="189" t="n">
        <f aca="false">SUM(E46:L46)</f>
        <v>0.2</v>
      </c>
      <c r="E46" s="189" t="n">
        <v>0.2</v>
      </c>
      <c r="F46" s="189"/>
      <c r="G46" s="189"/>
      <c r="H46" s="189"/>
      <c r="I46" s="189"/>
      <c r="J46" s="189"/>
      <c r="K46" s="189"/>
      <c r="L46" s="189"/>
    </row>
    <row r="47" s="190" customFormat="true" ht="14.25" hidden="false" customHeight="false" outlineLevel="0" collapsed="false">
      <c r="A47" s="187" t="s">
        <v>447</v>
      </c>
      <c r="B47" s="187" t="s">
        <v>477</v>
      </c>
      <c r="C47" s="188" t="s">
        <v>476</v>
      </c>
      <c r="D47" s="189" t="n">
        <f aca="false">SUM(E47:L47)</f>
        <v>290.8</v>
      </c>
      <c r="E47" s="189"/>
      <c r="F47" s="189" t="n">
        <v>290.8</v>
      </c>
      <c r="G47" s="189"/>
      <c r="H47" s="189"/>
      <c r="I47" s="189"/>
      <c r="J47" s="189"/>
      <c r="K47" s="189"/>
      <c r="L47" s="189"/>
    </row>
    <row r="48" s="190" customFormat="true" ht="14.25" hidden="false" customHeight="false" outlineLevel="0" collapsed="false">
      <c r="A48" s="187" t="s">
        <v>447</v>
      </c>
      <c r="B48" s="187" t="s">
        <v>465</v>
      </c>
      <c r="C48" s="188" t="s">
        <v>476</v>
      </c>
      <c r="D48" s="189" t="n">
        <f aca="false">SUM(E48:L48)</f>
        <v>2.7</v>
      </c>
      <c r="E48" s="189"/>
      <c r="F48" s="189"/>
      <c r="G48" s="189"/>
      <c r="H48" s="189" t="n">
        <v>2.7</v>
      </c>
      <c r="I48" s="189"/>
      <c r="J48" s="189"/>
      <c r="K48" s="189"/>
      <c r="L48" s="189" t="n">
        <v>0</v>
      </c>
    </row>
    <row r="49" s="190" customFormat="true" ht="14.25" hidden="false" customHeight="false" outlineLevel="0" collapsed="false">
      <c r="A49" s="187" t="s">
        <v>447</v>
      </c>
      <c r="B49" s="187" t="s">
        <v>478</v>
      </c>
      <c r="C49" s="188" t="s">
        <v>476</v>
      </c>
      <c r="D49" s="189" t="n">
        <f aca="false">SUM(E49:L49)</f>
        <v>1.9</v>
      </c>
      <c r="E49" s="189"/>
      <c r="F49" s="189"/>
      <c r="G49" s="189"/>
      <c r="H49" s="189" t="n">
        <v>1.9</v>
      </c>
      <c r="I49" s="189"/>
      <c r="J49" s="189"/>
      <c r="K49" s="189"/>
      <c r="L49" s="189" t="n">
        <v>0</v>
      </c>
    </row>
    <row r="50" s="190" customFormat="true" ht="14.25" hidden="false" customHeight="false" outlineLevel="0" collapsed="false">
      <c r="A50" s="187" t="s">
        <v>447</v>
      </c>
      <c r="B50" s="187" t="s">
        <v>450</v>
      </c>
      <c r="C50" s="188" t="s">
        <v>479</v>
      </c>
      <c r="D50" s="189" t="n">
        <f aca="false">SUM(E50:L50)</f>
        <v>47.9</v>
      </c>
      <c r="E50" s="189" t="n">
        <v>47.9</v>
      </c>
      <c r="F50" s="189"/>
      <c r="G50" s="189"/>
      <c r="H50" s="189"/>
      <c r="I50" s="189"/>
      <c r="J50" s="189"/>
      <c r="K50" s="189"/>
      <c r="L50" s="189"/>
    </row>
    <row r="51" s="190" customFormat="true" ht="14.25" hidden="false" customHeight="false" outlineLevel="0" collapsed="false">
      <c r="A51" s="187" t="s">
        <v>447</v>
      </c>
      <c r="B51" s="187" t="s">
        <v>450</v>
      </c>
      <c r="C51" s="188" t="s">
        <v>480</v>
      </c>
      <c r="D51" s="189" t="n">
        <f aca="false">SUM(E51:L51)</f>
        <v>46.1</v>
      </c>
      <c r="E51" s="189" t="n">
        <v>46.1</v>
      </c>
      <c r="F51" s="189"/>
      <c r="G51" s="189"/>
      <c r="H51" s="189"/>
      <c r="I51" s="189"/>
      <c r="J51" s="189"/>
      <c r="K51" s="189"/>
      <c r="L51" s="189"/>
    </row>
    <row r="52" s="190" customFormat="true" ht="14.25" hidden="false" customHeight="false" outlineLevel="0" collapsed="false">
      <c r="A52" s="187" t="s">
        <v>447</v>
      </c>
      <c r="B52" s="187" t="s">
        <v>454</v>
      </c>
      <c r="C52" s="188" t="s">
        <v>480</v>
      </c>
      <c r="D52" s="189" t="n">
        <f aca="false">SUM(E52:L52)</f>
        <v>41.7</v>
      </c>
      <c r="E52" s="189" t="n">
        <v>41.7</v>
      </c>
      <c r="F52" s="189"/>
      <c r="G52" s="189"/>
      <c r="H52" s="189"/>
      <c r="I52" s="189"/>
      <c r="J52" s="189"/>
      <c r="K52" s="189"/>
      <c r="L52" s="189"/>
    </row>
    <row r="53" s="190" customFormat="true" ht="14.25" hidden="false" customHeight="false" outlineLevel="0" collapsed="false">
      <c r="A53" s="187" t="s">
        <v>447</v>
      </c>
      <c r="B53" s="187" t="s">
        <v>481</v>
      </c>
      <c r="C53" s="188" t="s">
        <v>480</v>
      </c>
      <c r="D53" s="189" t="n">
        <f aca="false">SUM(E53:L53)</f>
        <v>6.7</v>
      </c>
      <c r="E53" s="189"/>
      <c r="F53" s="189"/>
      <c r="G53" s="189"/>
      <c r="H53" s="189"/>
      <c r="I53" s="189"/>
      <c r="J53" s="189"/>
      <c r="K53" s="189"/>
      <c r="L53" s="189" t="n">
        <v>6.7</v>
      </c>
    </row>
    <row r="54" s="190" customFormat="true" ht="14.25" hidden="false" customHeight="false" outlineLevel="0" collapsed="false">
      <c r="A54" s="187" t="s">
        <v>447</v>
      </c>
      <c r="B54" s="187" t="s">
        <v>459</v>
      </c>
      <c r="C54" s="188" t="s">
        <v>480</v>
      </c>
      <c r="D54" s="189" t="n">
        <f aca="false">SUM(E54:L54)</f>
        <v>4.4</v>
      </c>
      <c r="E54" s="189"/>
      <c r="F54" s="189"/>
      <c r="G54" s="189"/>
      <c r="H54" s="189"/>
      <c r="I54" s="189"/>
      <c r="J54" s="189"/>
      <c r="K54" s="189"/>
      <c r="L54" s="189" t="n">
        <v>4.4</v>
      </c>
    </row>
    <row r="55" s="190" customFormat="true" ht="14.25" hidden="false" customHeight="false" outlineLevel="0" collapsed="false">
      <c r="A55" s="187" t="s">
        <v>447</v>
      </c>
      <c r="B55" s="187" t="s">
        <v>452</v>
      </c>
      <c r="C55" s="188" t="s">
        <v>480</v>
      </c>
      <c r="D55" s="189" t="n">
        <f aca="false">SUM(E55:L55)</f>
        <v>46.1</v>
      </c>
      <c r="E55" s="189"/>
      <c r="F55" s="189"/>
      <c r="G55" s="189"/>
      <c r="H55" s="189"/>
      <c r="I55" s="189"/>
      <c r="J55" s="189"/>
      <c r="K55" s="189"/>
      <c r="L55" s="189" t="n">
        <v>46.1</v>
      </c>
    </row>
    <row r="56" s="190" customFormat="true" ht="14.25" hidden="false" customHeight="false" outlineLevel="0" collapsed="false">
      <c r="A56" s="187" t="s">
        <v>447</v>
      </c>
      <c r="B56" s="187" t="s">
        <v>450</v>
      </c>
      <c r="C56" s="188" t="s">
        <v>482</v>
      </c>
      <c r="D56" s="189" t="n">
        <f aca="false">SUM(E56:L56)</f>
        <v>194.5</v>
      </c>
      <c r="E56" s="189" t="n">
        <v>194.5</v>
      </c>
      <c r="F56" s="189"/>
      <c r="G56" s="189"/>
      <c r="H56" s="189"/>
      <c r="I56" s="189"/>
      <c r="J56" s="189"/>
      <c r="K56" s="189"/>
      <c r="L56" s="189"/>
    </row>
    <row r="57" s="190" customFormat="true" ht="14.25" hidden="false" customHeight="false" outlineLevel="0" collapsed="false">
      <c r="A57" s="187" t="s">
        <v>447</v>
      </c>
      <c r="B57" s="187" t="s">
        <v>459</v>
      </c>
      <c r="C57" s="188" t="s">
        <v>482</v>
      </c>
      <c r="D57" s="189" t="n">
        <f aca="false">SUM(E57:L57)</f>
        <v>30.2</v>
      </c>
      <c r="E57" s="189" t="n">
        <v>30.2</v>
      </c>
      <c r="F57" s="189"/>
      <c r="G57" s="189"/>
      <c r="H57" s="189"/>
      <c r="I57" s="189"/>
      <c r="J57" s="189"/>
      <c r="K57" s="189"/>
      <c r="L57" s="189"/>
    </row>
    <row r="58" s="190" customFormat="true" ht="14.25" hidden="false" customHeight="false" outlineLevel="0" collapsed="false">
      <c r="A58" s="187" t="s">
        <v>447</v>
      </c>
      <c r="B58" s="187" t="s">
        <v>454</v>
      </c>
      <c r="C58" s="188" t="s">
        <v>482</v>
      </c>
      <c r="D58" s="189" t="n">
        <f aca="false">SUM(E58:L58)</f>
        <v>77.5</v>
      </c>
      <c r="E58" s="189" t="n">
        <v>77.5</v>
      </c>
      <c r="F58" s="189"/>
      <c r="G58" s="189"/>
      <c r="H58" s="189"/>
      <c r="I58" s="189"/>
      <c r="J58" s="189"/>
      <c r="K58" s="189"/>
      <c r="L58" s="189"/>
    </row>
    <row r="59" s="190" customFormat="true" ht="14.25" hidden="false" customHeight="false" outlineLevel="0" collapsed="false">
      <c r="A59" s="187" t="s">
        <v>447</v>
      </c>
      <c r="B59" s="187" t="s">
        <v>450</v>
      </c>
      <c r="C59" s="188" t="s">
        <v>483</v>
      </c>
      <c r="D59" s="189" t="n">
        <f aca="false">SUM(E59:L59)</f>
        <v>5.1</v>
      </c>
      <c r="E59" s="189" t="n">
        <v>5.1</v>
      </c>
      <c r="F59" s="189"/>
      <c r="G59" s="189"/>
      <c r="H59" s="189"/>
      <c r="I59" s="189"/>
      <c r="J59" s="189"/>
      <c r="K59" s="189"/>
      <c r="L59" s="189"/>
    </row>
    <row r="60" s="190" customFormat="true" ht="14.25" hidden="false" customHeight="false" outlineLevel="0" collapsed="false">
      <c r="A60" s="187" t="s">
        <v>447</v>
      </c>
      <c r="B60" s="187" t="s">
        <v>459</v>
      </c>
      <c r="C60" s="188" t="s">
        <v>483</v>
      </c>
      <c r="D60" s="189" t="n">
        <f aca="false">SUM(E60:L60)</f>
        <v>70.2</v>
      </c>
      <c r="E60" s="189" t="n">
        <v>70.2</v>
      </c>
      <c r="F60" s="189"/>
      <c r="G60" s="189"/>
      <c r="H60" s="189"/>
      <c r="I60" s="189"/>
      <c r="J60" s="189"/>
      <c r="K60" s="189"/>
      <c r="L60" s="189"/>
    </row>
    <row r="61" s="190" customFormat="true" ht="14.25" hidden="false" customHeight="false" outlineLevel="0" collapsed="false">
      <c r="A61" s="187" t="s">
        <v>447</v>
      </c>
      <c r="B61" s="187" t="s">
        <v>484</v>
      </c>
      <c r="C61" s="188" t="s">
        <v>483</v>
      </c>
      <c r="D61" s="189" t="n">
        <f aca="false">SUM(E61:L61)</f>
        <v>0.5</v>
      </c>
      <c r="E61" s="189"/>
      <c r="F61" s="189"/>
      <c r="G61" s="189"/>
      <c r="H61" s="189"/>
      <c r="I61" s="189"/>
      <c r="J61" s="189"/>
      <c r="K61" s="189"/>
      <c r="L61" s="189" t="n">
        <v>0.5</v>
      </c>
    </row>
    <row r="62" s="190" customFormat="true" ht="14.25" hidden="false" customHeight="false" outlineLevel="0" collapsed="false">
      <c r="A62" s="187" t="s">
        <v>447</v>
      </c>
      <c r="B62" s="187" t="s">
        <v>459</v>
      </c>
      <c r="C62" s="188" t="s">
        <v>483</v>
      </c>
      <c r="D62" s="189" t="n">
        <f aca="false">SUM(E62:L62)</f>
        <v>2.6</v>
      </c>
      <c r="E62" s="189"/>
      <c r="F62" s="189"/>
      <c r="G62" s="189"/>
      <c r="H62" s="189"/>
      <c r="I62" s="189"/>
      <c r="J62" s="189"/>
      <c r="K62" s="189"/>
      <c r="L62" s="189" t="n">
        <v>2.6</v>
      </c>
    </row>
    <row r="63" s="190" customFormat="true" ht="14.25" hidden="false" customHeight="false" outlineLevel="0" collapsed="false">
      <c r="A63" s="187" t="s">
        <v>447</v>
      </c>
      <c r="B63" s="187" t="s">
        <v>485</v>
      </c>
      <c r="C63" s="188" t="s">
        <v>483</v>
      </c>
      <c r="D63" s="189" t="n">
        <f aca="false">SUM(E63:L63)</f>
        <v>5</v>
      </c>
      <c r="E63" s="189"/>
      <c r="F63" s="189"/>
      <c r="G63" s="189"/>
      <c r="H63" s="189"/>
      <c r="I63" s="189" t="n">
        <v>5</v>
      </c>
      <c r="J63" s="189"/>
      <c r="K63" s="189"/>
      <c r="L63" s="189" t="n">
        <v>0</v>
      </c>
    </row>
    <row r="64" s="190" customFormat="true" ht="14.25" hidden="false" customHeight="false" outlineLevel="0" collapsed="false">
      <c r="A64" s="187" t="s">
        <v>447</v>
      </c>
      <c r="B64" s="187" t="s">
        <v>486</v>
      </c>
      <c r="C64" s="188" t="s">
        <v>483</v>
      </c>
      <c r="D64" s="189" t="n">
        <f aca="false">SUM(E64:L64)</f>
        <v>9.8</v>
      </c>
      <c r="E64" s="189"/>
      <c r="F64" s="189"/>
      <c r="G64" s="189"/>
      <c r="H64" s="189"/>
      <c r="I64" s="189"/>
      <c r="J64" s="189"/>
      <c r="K64" s="189"/>
      <c r="L64" s="189" t="n">
        <v>9.8</v>
      </c>
    </row>
    <row r="65" s="190" customFormat="true" ht="14.25" hidden="false" customHeight="false" outlineLevel="0" collapsed="false">
      <c r="A65" s="187" t="s">
        <v>447</v>
      </c>
      <c r="B65" s="187" t="s">
        <v>450</v>
      </c>
      <c r="C65" s="188" t="s">
        <v>487</v>
      </c>
      <c r="D65" s="189" t="n">
        <f aca="false">SUM(E65:L65)</f>
        <v>25.9</v>
      </c>
      <c r="E65" s="189" t="n">
        <v>25.9</v>
      </c>
      <c r="F65" s="189"/>
      <c r="G65" s="189"/>
      <c r="H65" s="189"/>
      <c r="I65" s="189"/>
      <c r="J65" s="189"/>
      <c r="K65" s="189"/>
      <c r="L65" s="189"/>
    </row>
    <row r="66" s="190" customFormat="true" ht="14.25" hidden="false" customHeight="false" outlineLevel="0" collapsed="false">
      <c r="A66" s="187" t="s">
        <v>447</v>
      </c>
      <c r="B66" s="187" t="s">
        <v>459</v>
      </c>
      <c r="C66" s="188" t="s">
        <v>488</v>
      </c>
      <c r="D66" s="189" t="n">
        <f aca="false">SUM(E66:L66)</f>
        <v>27.3</v>
      </c>
      <c r="E66" s="189" t="n">
        <v>27.3</v>
      </c>
      <c r="F66" s="189"/>
      <c r="G66" s="189"/>
      <c r="H66" s="189"/>
      <c r="I66" s="189"/>
      <c r="J66" s="189"/>
      <c r="K66" s="189"/>
      <c r="L66" s="189"/>
    </row>
    <row r="67" s="190" customFormat="true" ht="14.25" hidden="false" customHeight="false" outlineLevel="0" collapsed="false">
      <c r="A67" s="187" t="s">
        <v>447</v>
      </c>
      <c r="B67" s="187" t="s">
        <v>452</v>
      </c>
      <c r="C67" s="188" t="s">
        <v>488</v>
      </c>
      <c r="D67" s="189" t="n">
        <f aca="false">SUM(E67:L67)</f>
        <v>647</v>
      </c>
      <c r="E67" s="189" t="n">
        <v>647</v>
      </c>
      <c r="F67" s="189"/>
      <c r="G67" s="189"/>
      <c r="H67" s="189"/>
      <c r="I67" s="189"/>
      <c r="J67" s="189"/>
      <c r="K67" s="189"/>
      <c r="L67" s="189"/>
    </row>
    <row r="68" s="190" customFormat="true" ht="14.25" hidden="false" customHeight="false" outlineLevel="0" collapsed="false">
      <c r="A68" s="187" t="s">
        <v>447</v>
      </c>
      <c r="B68" s="187" t="s">
        <v>489</v>
      </c>
      <c r="C68" s="188" t="s">
        <v>488</v>
      </c>
      <c r="D68" s="189" t="n">
        <f aca="false">SUM(E68:L68)</f>
        <v>3.5</v>
      </c>
      <c r="E68" s="189" t="n">
        <v>3.5</v>
      </c>
      <c r="F68" s="189"/>
      <c r="G68" s="189"/>
      <c r="H68" s="189"/>
      <c r="I68" s="189"/>
      <c r="J68" s="189"/>
      <c r="K68" s="189"/>
      <c r="L68" s="189"/>
    </row>
    <row r="69" s="190" customFormat="true" ht="14.25" hidden="false" customHeight="false" outlineLevel="0" collapsed="false">
      <c r="A69" s="187" t="s">
        <v>447</v>
      </c>
      <c r="B69" s="187" t="s">
        <v>459</v>
      </c>
      <c r="C69" s="188" t="s">
        <v>488</v>
      </c>
      <c r="D69" s="189" t="n">
        <f aca="false">SUM(E69:L69)</f>
        <v>0.4</v>
      </c>
      <c r="E69" s="189"/>
      <c r="F69" s="189"/>
      <c r="G69" s="189"/>
      <c r="H69" s="189"/>
      <c r="I69" s="189"/>
      <c r="J69" s="189"/>
      <c r="K69" s="189"/>
      <c r="L69" s="189" t="n">
        <v>0.4</v>
      </c>
    </row>
    <row r="70" s="190" customFormat="true" ht="14.25" hidden="false" customHeight="false" outlineLevel="0" collapsed="false">
      <c r="A70" s="187" t="s">
        <v>447</v>
      </c>
      <c r="B70" s="187" t="s">
        <v>484</v>
      </c>
      <c r="C70" s="188" t="s">
        <v>488</v>
      </c>
      <c r="D70" s="189" t="n">
        <f aca="false">SUM(E70:L70)</f>
        <v>0.4</v>
      </c>
      <c r="E70" s="189"/>
      <c r="F70" s="189"/>
      <c r="G70" s="189"/>
      <c r="H70" s="189"/>
      <c r="I70" s="189"/>
      <c r="J70" s="189"/>
      <c r="K70" s="189"/>
      <c r="L70" s="189" t="n">
        <v>0.4</v>
      </c>
    </row>
    <row r="71" s="190" customFormat="true" ht="14.25" hidden="false" customHeight="false" outlineLevel="0" collapsed="false">
      <c r="A71" s="187" t="s">
        <v>447</v>
      </c>
      <c r="B71" s="187" t="s">
        <v>459</v>
      </c>
      <c r="C71" s="188" t="s">
        <v>488</v>
      </c>
      <c r="D71" s="189" t="n">
        <f aca="false">SUM(E71:L71)</f>
        <v>44.9</v>
      </c>
      <c r="E71" s="189"/>
      <c r="F71" s="189"/>
      <c r="G71" s="189"/>
      <c r="H71" s="189"/>
      <c r="I71" s="189"/>
      <c r="J71" s="189"/>
      <c r="K71" s="189"/>
      <c r="L71" s="189" t="n">
        <v>44.9</v>
      </c>
    </row>
    <row r="72" s="190" customFormat="true" ht="14.25" hidden="false" customHeight="false" outlineLevel="0" collapsed="false">
      <c r="A72" s="187" t="s">
        <v>447</v>
      </c>
      <c r="B72" s="187" t="s">
        <v>486</v>
      </c>
      <c r="C72" s="188" t="s">
        <v>488</v>
      </c>
      <c r="D72" s="189" t="n">
        <f aca="false">SUM(E72:L72)</f>
        <v>2.6</v>
      </c>
      <c r="E72" s="189"/>
      <c r="F72" s="189"/>
      <c r="G72" s="189"/>
      <c r="H72" s="189"/>
      <c r="I72" s="189"/>
      <c r="J72" s="189"/>
      <c r="K72" s="189"/>
      <c r="L72" s="189" t="n">
        <v>2.6</v>
      </c>
    </row>
    <row r="73" s="190" customFormat="true" ht="14.25" hidden="false" customHeight="false" outlineLevel="0" collapsed="false">
      <c r="A73" s="187" t="s">
        <v>447</v>
      </c>
      <c r="B73" s="187" t="s">
        <v>490</v>
      </c>
      <c r="C73" s="188" t="s">
        <v>491</v>
      </c>
      <c r="D73" s="189" t="n">
        <f aca="false">SUM(E73:L73)</f>
        <v>68.3</v>
      </c>
      <c r="E73" s="189" t="n">
        <v>68.3</v>
      </c>
      <c r="F73" s="189"/>
      <c r="G73" s="189"/>
      <c r="H73" s="189"/>
      <c r="I73" s="189"/>
      <c r="J73" s="189"/>
      <c r="K73" s="189"/>
      <c r="L73" s="189"/>
    </row>
    <row r="74" s="190" customFormat="true" ht="14.25" hidden="false" customHeight="false" outlineLevel="0" collapsed="false">
      <c r="A74" s="187" t="s">
        <v>447</v>
      </c>
      <c r="B74" s="187" t="s">
        <v>459</v>
      </c>
      <c r="C74" s="188" t="s">
        <v>491</v>
      </c>
      <c r="D74" s="189" t="n">
        <f aca="false">SUM(E74:L74)</f>
        <v>35.9</v>
      </c>
      <c r="E74" s="189" t="n">
        <v>35.9</v>
      </c>
      <c r="F74" s="189"/>
      <c r="G74" s="189"/>
      <c r="H74" s="189"/>
      <c r="I74" s="189"/>
      <c r="J74" s="189"/>
      <c r="K74" s="189"/>
      <c r="L74" s="189"/>
    </row>
    <row r="75" s="190" customFormat="true" ht="14.25" hidden="false" customHeight="false" outlineLevel="0" collapsed="false">
      <c r="A75" s="187" t="s">
        <v>447</v>
      </c>
      <c r="B75" s="187" t="s">
        <v>489</v>
      </c>
      <c r="C75" s="188" t="s">
        <v>491</v>
      </c>
      <c r="D75" s="189" t="n">
        <f aca="false">SUM(E75:L75)</f>
        <v>3.5</v>
      </c>
      <c r="E75" s="189" t="n">
        <v>3.5</v>
      </c>
      <c r="F75" s="189"/>
      <c r="G75" s="189"/>
      <c r="H75" s="189"/>
      <c r="I75" s="189"/>
      <c r="J75" s="189"/>
      <c r="K75" s="189"/>
      <c r="L75" s="189"/>
    </row>
    <row r="76" s="190" customFormat="true" ht="14.25" hidden="false" customHeight="false" outlineLevel="0" collapsed="false">
      <c r="A76" s="187" t="s">
        <v>447</v>
      </c>
      <c r="B76" s="187" t="s">
        <v>490</v>
      </c>
      <c r="C76" s="188" t="s">
        <v>491</v>
      </c>
      <c r="D76" s="189" t="n">
        <f aca="false">SUM(E76:L76)</f>
        <v>81.8</v>
      </c>
      <c r="E76" s="189" t="n">
        <v>81.8</v>
      </c>
      <c r="F76" s="189"/>
      <c r="G76" s="189"/>
      <c r="H76" s="189"/>
      <c r="I76" s="189"/>
      <c r="J76" s="189"/>
      <c r="K76" s="189"/>
      <c r="L76" s="189"/>
    </row>
    <row r="77" s="190" customFormat="true" ht="14.25" hidden="false" customHeight="false" outlineLevel="0" collapsed="false">
      <c r="A77" s="187" t="s">
        <v>447</v>
      </c>
      <c r="B77" s="187" t="s">
        <v>492</v>
      </c>
      <c r="C77" s="188" t="s">
        <v>491</v>
      </c>
      <c r="D77" s="189" t="n">
        <f aca="false">SUM(E77:L77)</f>
        <v>0.5</v>
      </c>
      <c r="E77" s="189"/>
      <c r="F77" s="189"/>
      <c r="G77" s="189"/>
      <c r="H77" s="189"/>
      <c r="I77" s="189"/>
      <c r="J77" s="189"/>
      <c r="K77" s="189"/>
      <c r="L77" s="189" t="n">
        <v>0.5</v>
      </c>
    </row>
    <row r="78" s="190" customFormat="true" ht="14.25" hidden="false" customHeight="false" outlineLevel="0" collapsed="false">
      <c r="A78" s="187" t="s">
        <v>447</v>
      </c>
      <c r="B78" s="187" t="s">
        <v>459</v>
      </c>
      <c r="C78" s="188" t="s">
        <v>493</v>
      </c>
      <c r="D78" s="189" t="n">
        <f aca="false">SUM(E78:L78)</f>
        <v>61.2</v>
      </c>
      <c r="E78" s="189" t="n">
        <v>61.2</v>
      </c>
      <c r="F78" s="189"/>
      <c r="G78" s="189"/>
      <c r="H78" s="189"/>
      <c r="I78" s="189"/>
      <c r="J78" s="189"/>
      <c r="K78" s="189"/>
      <c r="L78" s="189"/>
    </row>
    <row r="79" s="190" customFormat="true" ht="14.25" hidden="false" customHeight="false" outlineLevel="0" collapsed="false">
      <c r="A79" s="187" t="s">
        <v>447</v>
      </c>
      <c r="B79" s="187" t="s">
        <v>494</v>
      </c>
      <c r="C79" s="188" t="s">
        <v>493</v>
      </c>
      <c r="D79" s="189" t="n">
        <f aca="false">SUM(E79:L79)</f>
        <v>16.5</v>
      </c>
      <c r="E79" s="189" t="n">
        <v>16.5</v>
      </c>
      <c r="F79" s="189"/>
      <c r="G79" s="189"/>
      <c r="H79" s="189"/>
      <c r="I79" s="189"/>
      <c r="J79" s="189"/>
      <c r="K79" s="189"/>
      <c r="L79" s="189"/>
    </row>
    <row r="80" s="190" customFormat="true" ht="14.25" hidden="false" customHeight="false" outlineLevel="0" collapsed="false">
      <c r="A80" s="187" t="s">
        <v>447</v>
      </c>
      <c r="B80" s="187" t="s">
        <v>495</v>
      </c>
      <c r="C80" s="188" t="s">
        <v>493</v>
      </c>
      <c r="D80" s="189" t="n">
        <f aca="false">SUM(E80:L80)</f>
        <v>0.2</v>
      </c>
      <c r="E80" s="189" t="n">
        <v>0.2</v>
      </c>
      <c r="F80" s="189"/>
      <c r="G80" s="189"/>
      <c r="H80" s="189"/>
      <c r="I80" s="189"/>
      <c r="J80" s="189"/>
      <c r="K80" s="189"/>
      <c r="L80" s="189"/>
    </row>
    <row r="81" s="190" customFormat="true" ht="14.25" hidden="false" customHeight="false" outlineLevel="0" collapsed="false">
      <c r="A81" s="187" t="s">
        <v>447</v>
      </c>
      <c r="B81" s="187" t="s">
        <v>459</v>
      </c>
      <c r="C81" s="188" t="s">
        <v>493</v>
      </c>
      <c r="D81" s="189" t="n">
        <f aca="false">SUM(E81:L81)</f>
        <v>19.8</v>
      </c>
      <c r="E81" s="189"/>
      <c r="F81" s="189"/>
      <c r="G81" s="189"/>
      <c r="H81" s="189"/>
      <c r="I81" s="189"/>
      <c r="J81" s="189"/>
      <c r="K81" s="189"/>
      <c r="L81" s="189" t="n">
        <v>19.8</v>
      </c>
    </row>
    <row r="82" s="190" customFormat="true" ht="14.25" hidden="false" customHeight="false" outlineLevel="0" collapsed="false">
      <c r="A82" s="187" t="s">
        <v>447</v>
      </c>
      <c r="B82" s="187" t="s">
        <v>486</v>
      </c>
      <c r="C82" s="188" t="s">
        <v>493</v>
      </c>
      <c r="D82" s="189" t="n">
        <f aca="false">SUM(E82:L82)</f>
        <v>80</v>
      </c>
      <c r="E82" s="189"/>
      <c r="F82" s="189"/>
      <c r="G82" s="189"/>
      <c r="H82" s="189"/>
      <c r="I82" s="189"/>
      <c r="J82" s="189"/>
      <c r="K82" s="189"/>
      <c r="L82" s="189" t="n">
        <v>80</v>
      </c>
    </row>
    <row r="83" s="190" customFormat="true" ht="14.25" hidden="false" customHeight="false" outlineLevel="0" collapsed="false">
      <c r="A83" s="187" t="s">
        <v>447</v>
      </c>
      <c r="B83" s="187" t="s">
        <v>459</v>
      </c>
      <c r="C83" s="188" t="s">
        <v>496</v>
      </c>
      <c r="D83" s="189" t="n">
        <f aca="false">SUM(E83:L83)</f>
        <v>27.9</v>
      </c>
      <c r="E83" s="189" t="n">
        <v>27.9</v>
      </c>
      <c r="F83" s="189"/>
      <c r="G83" s="189"/>
      <c r="H83" s="189"/>
      <c r="I83" s="189"/>
      <c r="J83" s="189"/>
      <c r="K83" s="189"/>
      <c r="L83" s="189"/>
    </row>
    <row r="84" s="190" customFormat="true" ht="14.25" hidden="false" customHeight="false" outlineLevel="0" collapsed="false">
      <c r="A84" s="187" t="s">
        <v>447</v>
      </c>
      <c r="B84" s="187" t="s">
        <v>454</v>
      </c>
      <c r="C84" s="188" t="s">
        <v>496</v>
      </c>
      <c r="D84" s="189" t="n">
        <f aca="false">SUM(E84:L84)</f>
        <v>69.2</v>
      </c>
      <c r="E84" s="189" t="n">
        <v>69.2</v>
      </c>
      <c r="F84" s="189"/>
      <c r="G84" s="189"/>
      <c r="H84" s="189"/>
      <c r="I84" s="189"/>
      <c r="J84" s="189"/>
      <c r="K84" s="189"/>
      <c r="L84" s="189"/>
    </row>
    <row r="85" s="190" customFormat="true" ht="14.25" hidden="false" customHeight="false" outlineLevel="0" collapsed="false">
      <c r="A85" s="187" t="s">
        <v>447</v>
      </c>
      <c r="B85" s="187" t="s">
        <v>459</v>
      </c>
      <c r="C85" s="188" t="s">
        <v>496</v>
      </c>
      <c r="D85" s="189" t="n">
        <f aca="false">SUM(E85:L85)</f>
        <v>0.1</v>
      </c>
      <c r="E85" s="189"/>
      <c r="F85" s="189"/>
      <c r="G85" s="189"/>
      <c r="H85" s="189"/>
      <c r="I85" s="189"/>
      <c r="J85" s="189"/>
      <c r="K85" s="189"/>
      <c r="L85" s="189" t="n">
        <v>0.1</v>
      </c>
    </row>
    <row r="86" s="190" customFormat="true" ht="14.25" hidden="false" customHeight="false" outlineLevel="0" collapsed="false">
      <c r="A86" s="187" t="s">
        <v>447</v>
      </c>
      <c r="B86" s="187" t="s">
        <v>452</v>
      </c>
      <c r="C86" s="188" t="s">
        <v>496</v>
      </c>
      <c r="D86" s="189" t="n">
        <f aca="false">SUM(E86:L86)</f>
        <v>80.6</v>
      </c>
      <c r="E86" s="189"/>
      <c r="F86" s="189"/>
      <c r="G86" s="189"/>
      <c r="H86" s="189"/>
      <c r="I86" s="189"/>
      <c r="J86" s="189"/>
      <c r="K86" s="189"/>
      <c r="L86" s="189" t="n">
        <v>80.6</v>
      </c>
    </row>
    <row r="87" s="190" customFormat="true" ht="14.25" hidden="false" customHeight="false" outlineLevel="0" collapsed="false">
      <c r="A87" s="187" t="s">
        <v>447</v>
      </c>
      <c r="B87" s="187" t="s">
        <v>497</v>
      </c>
      <c r="C87" s="188" t="s">
        <v>496</v>
      </c>
      <c r="D87" s="189" t="n">
        <f aca="false">SUM(E87:L87)</f>
        <v>8.4</v>
      </c>
      <c r="E87" s="189"/>
      <c r="F87" s="189"/>
      <c r="G87" s="189"/>
      <c r="H87" s="189" t="n">
        <v>8.4</v>
      </c>
      <c r="I87" s="189"/>
      <c r="J87" s="189"/>
      <c r="K87" s="189"/>
      <c r="L87" s="189" t="n">
        <v>0</v>
      </c>
    </row>
    <row r="88" s="190" customFormat="true" ht="14.25" hidden="false" customHeight="false" outlineLevel="0" collapsed="false">
      <c r="A88" s="187" t="s">
        <v>447</v>
      </c>
      <c r="B88" s="187" t="s">
        <v>486</v>
      </c>
      <c r="C88" s="188" t="s">
        <v>496</v>
      </c>
      <c r="D88" s="189" t="n">
        <f aca="false">SUM(E88:L88)</f>
        <v>32</v>
      </c>
      <c r="E88" s="189"/>
      <c r="F88" s="189"/>
      <c r="G88" s="189"/>
      <c r="H88" s="189"/>
      <c r="I88" s="189"/>
      <c r="J88" s="189"/>
      <c r="K88" s="189"/>
      <c r="L88" s="189" t="n">
        <v>32</v>
      </c>
    </row>
    <row r="89" s="190" customFormat="true" ht="14.25" hidden="false" customHeight="false" outlineLevel="0" collapsed="false">
      <c r="A89" s="187" t="s">
        <v>447</v>
      </c>
      <c r="B89" s="187" t="s">
        <v>459</v>
      </c>
      <c r="C89" s="188" t="s">
        <v>498</v>
      </c>
      <c r="D89" s="189" t="n">
        <f aca="false">SUM(E89:L89)</f>
        <v>38.1</v>
      </c>
      <c r="E89" s="189" t="n">
        <v>38.1</v>
      </c>
      <c r="F89" s="189"/>
      <c r="G89" s="189"/>
      <c r="H89" s="189"/>
      <c r="I89" s="189"/>
      <c r="J89" s="189"/>
      <c r="K89" s="189"/>
      <c r="L89" s="189"/>
    </row>
    <row r="90" s="190" customFormat="true" ht="14.25" hidden="false" customHeight="false" outlineLevel="0" collapsed="false">
      <c r="A90" s="187" t="s">
        <v>447</v>
      </c>
      <c r="B90" s="187" t="s">
        <v>494</v>
      </c>
      <c r="C90" s="188" t="s">
        <v>498</v>
      </c>
      <c r="D90" s="189" t="n">
        <f aca="false">SUM(E90:L90)</f>
        <v>8.7</v>
      </c>
      <c r="E90" s="189" t="n">
        <v>8.7</v>
      </c>
      <c r="F90" s="189"/>
      <c r="G90" s="189"/>
      <c r="H90" s="189"/>
      <c r="I90" s="189"/>
      <c r="J90" s="189"/>
      <c r="K90" s="189"/>
      <c r="L90" s="189"/>
    </row>
    <row r="91" s="190" customFormat="true" ht="14.25" hidden="false" customHeight="false" outlineLevel="0" collapsed="false">
      <c r="A91" s="187" t="s">
        <v>447</v>
      </c>
      <c r="B91" s="187" t="s">
        <v>495</v>
      </c>
      <c r="C91" s="188" t="s">
        <v>498</v>
      </c>
      <c r="D91" s="189" t="n">
        <f aca="false">SUM(E91:L91)</f>
        <v>0.1</v>
      </c>
      <c r="E91" s="189" t="n">
        <v>0.1</v>
      </c>
      <c r="F91" s="189"/>
      <c r="G91" s="189"/>
      <c r="H91" s="189"/>
      <c r="I91" s="189"/>
      <c r="J91" s="189"/>
      <c r="K91" s="189"/>
      <c r="L91" s="189"/>
    </row>
    <row r="92" s="190" customFormat="true" ht="14.25" hidden="false" customHeight="false" outlineLevel="0" collapsed="false">
      <c r="A92" s="187" t="s">
        <v>447</v>
      </c>
      <c r="B92" s="187" t="s">
        <v>459</v>
      </c>
      <c r="C92" s="188" t="s">
        <v>498</v>
      </c>
      <c r="D92" s="189" t="n">
        <f aca="false">SUM(E92:L92)</f>
        <v>69.2</v>
      </c>
      <c r="E92" s="189"/>
      <c r="F92" s="189"/>
      <c r="G92" s="189"/>
      <c r="H92" s="189"/>
      <c r="I92" s="189"/>
      <c r="J92" s="189"/>
      <c r="K92" s="189"/>
      <c r="L92" s="189" t="n">
        <v>69.2</v>
      </c>
    </row>
    <row r="93" s="190" customFormat="true" ht="14.25" hidden="false" customHeight="false" outlineLevel="0" collapsed="false">
      <c r="A93" s="187" t="s">
        <v>447</v>
      </c>
      <c r="B93" s="187" t="s">
        <v>486</v>
      </c>
      <c r="C93" s="188" t="s">
        <v>498</v>
      </c>
      <c r="D93" s="189" t="n">
        <f aca="false">SUM(E93:L93)</f>
        <v>1.5</v>
      </c>
      <c r="E93" s="189"/>
      <c r="F93" s="189"/>
      <c r="G93" s="189"/>
      <c r="H93" s="189"/>
      <c r="I93" s="189"/>
      <c r="J93" s="189"/>
      <c r="K93" s="189"/>
      <c r="L93" s="189" t="n">
        <v>1.5</v>
      </c>
    </row>
    <row r="94" s="190" customFormat="true" ht="14.25" hidden="false" customHeight="false" outlineLevel="0" collapsed="false">
      <c r="A94" s="187" t="s">
        <v>447</v>
      </c>
      <c r="B94" s="187" t="s">
        <v>459</v>
      </c>
      <c r="C94" s="188" t="s">
        <v>499</v>
      </c>
      <c r="D94" s="189" t="n">
        <f aca="false">SUM(E94:L94)</f>
        <v>18.7</v>
      </c>
      <c r="E94" s="189" t="n">
        <v>18.7</v>
      </c>
      <c r="F94" s="189"/>
      <c r="G94" s="189"/>
      <c r="H94" s="189"/>
      <c r="I94" s="189"/>
      <c r="J94" s="189"/>
      <c r="K94" s="189"/>
      <c r="L94" s="189"/>
    </row>
    <row r="95" s="190" customFormat="true" ht="14.25" hidden="false" customHeight="false" outlineLevel="0" collapsed="false">
      <c r="A95" s="187" t="s">
        <v>447</v>
      </c>
      <c r="B95" s="187" t="s">
        <v>489</v>
      </c>
      <c r="C95" s="188" t="s">
        <v>499</v>
      </c>
      <c r="D95" s="189" t="n">
        <f aca="false">SUM(E95:L95)</f>
        <v>3.5</v>
      </c>
      <c r="E95" s="189" t="n">
        <v>3.5</v>
      </c>
      <c r="F95" s="189"/>
      <c r="G95" s="189"/>
      <c r="H95" s="189"/>
      <c r="I95" s="189"/>
      <c r="J95" s="189"/>
      <c r="K95" s="189"/>
      <c r="L95" s="189"/>
    </row>
    <row r="96" s="190" customFormat="true" ht="14.25" hidden="false" customHeight="false" outlineLevel="0" collapsed="false">
      <c r="A96" s="187" t="s">
        <v>447</v>
      </c>
      <c r="B96" s="187" t="s">
        <v>459</v>
      </c>
      <c r="C96" s="188" t="s">
        <v>499</v>
      </c>
      <c r="D96" s="189" t="n">
        <f aca="false">SUM(E96:L96)</f>
        <v>11.6</v>
      </c>
      <c r="E96" s="189"/>
      <c r="F96" s="189"/>
      <c r="G96" s="189"/>
      <c r="H96" s="189"/>
      <c r="I96" s="189"/>
      <c r="J96" s="189"/>
      <c r="K96" s="189"/>
      <c r="L96" s="189" t="n">
        <v>11.6</v>
      </c>
    </row>
    <row r="97" s="190" customFormat="true" ht="14.25" hidden="false" customHeight="false" outlineLevel="0" collapsed="false">
      <c r="A97" s="187" t="s">
        <v>447</v>
      </c>
      <c r="B97" s="187" t="s">
        <v>459</v>
      </c>
      <c r="C97" s="188" t="s">
        <v>500</v>
      </c>
      <c r="D97" s="189" t="n">
        <f aca="false">SUM(E97:L97)</f>
        <v>58.2</v>
      </c>
      <c r="E97" s="189" t="n">
        <v>58.2</v>
      </c>
      <c r="F97" s="189"/>
      <c r="G97" s="189"/>
      <c r="H97" s="189"/>
      <c r="I97" s="189"/>
      <c r="J97" s="189"/>
      <c r="K97" s="189"/>
      <c r="L97" s="189"/>
    </row>
    <row r="98" s="190" customFormat="true" ht="14.25" hidden="false" customHeight="false" outlineLevel="0" collapsed="false">
      <c r="A98" s="187" t="s">
        <v>447</v>
      </c>
      <c r="B98" s="187" t="s">
        <v>501</v>
      </c>
      <c r="C98" s="188" t="s">
        <v>500</v>
      </c>
      <c r="D98" s="189" t="n">
        <f aca="false">SUM(E98:L98)</f>
        <v>389.8</v>
      </c>
      <c r="E98" s="189" t="n">
        <v>389.8</v>
      </c>
      <c r="F98" s="189"/>
      <c r="G98" s="189"/>
      <c r="H98" s="189"/>
      <c r="I98" s="189"/>
      <c r="J98" s="189"/>
      <c r="K98" s="189"/>
      <c r="L98" s="189"/>
    </row>
    <row r="99" s="190" customFormat="true" ht="14.25" hidden="false" customHeight="false" outlineLevel="0" collapsed="false">
      <c r="A99" s="187" t="s">
        <v>447</v>
      </c>
      <c r="B99" s="187" t="s">
        <v>501</v>
      </c>
      <c r="C99" s="188" t="s">
        <v>500</v>
      </c>
      <c r="D99" s="189" t="n">
        <f aca="false">SUM(E99:L99)</f>
        <v>10.2</v>
      </c>
      <c r="E99" s="189" t="n">
        <v>10.2</v>
      </c>
      <c r="F99" s="189"/>
      <c r="G99" s="189"/>
      <c r="H99" s="189"/>
      <c r="I99" s="189"/>
      <c r="J99" s="189"/>
      <c r="K99" s="189"/>
      <c r="L99" s="189"/>
    </row>
    <row r="100" s="190" customFormat="true" ht="14.25" hidden="false" customHeight="false" outlineLevel="0" collapsed="false">
      <c r="A100" s="187" t="s">
        <v>447</v>
      </c>
      <c r="B100" s="187" t="s">
        <v>495</v>
      </c>
      <c r="C100" s="188" t="s">
        <v>500</v>
      </c>
      <c r="D100" s="189" t="n">
        <f aca="false">SUM(E100:L100)</f>
        <v>0.1</v>
      </c>
      <c r="E100" s="189" t="n">
        <v>0.1</v>
      </c>
      <c r="F100" s="189"/>
      <c r="G100" s="189"/>
      <c r="H100" s="189"/>
      <c r="I100" s="189"/>
      <c r="J100" s="189"/>
      <c r="K100" s="189"/>
      <c r="L100" s="189"/>
    </row>
    <row r="101" s="190" customFormat="true" ht="14.25" hidden="false" customHeight="false" outlineLevel="0" collapsed="false">
      <c r="A101" s="187" t="s">
        <v>447</v>
      </c>
      <c r="B101" s="187" t="s">
        <v>494</v>
      </c>
      <c r="C101" s="188" t="s">
        <v>500</v>
      </c>
      <c r="D101" s="189" t="n">
        <f aca="false">SUM(E101:L101)</f>
        <v>12.7</v>
      </c>
      <c r="E101" s="189" t="n">
        <v>12.7</v>
      </c>
      <c r="F101" s="189"/>
      <c r="G101" s="189"/>
      <c r="H101" s="189"/>
      <c r="I101" s="189"/>
      <c r="J101" s="189"/>
      <c r="K101" s="189"/>
      <c r="L101" s="189"/>
    </row>
    <row r="102" s="190" customFormat="true" ht="14.25" hidden="false" customHeight="false" outlineLevel="0" collapsed="false">
      <c r="A102" s="187" t="s">
        <v>447</v>
      </c>
      <c r="B102" s="187" t="s">
        <v>502</v>
      </c>
      <c r="C102" s="188" t="s">
        <v>500</v>
      </c>
      <c r="D102" s="189" t="n">
        <f aca="false">SUM(E102:L102)</f>
        <v>1.4</v>
      </c>
      <c r="E102" s="189"/>
      <c r="F102" s="189"/>
      <c r="G102" s="189"/>
      <c r="H102" s="189" t="n">
        <v>1.4</v>
      </c>
      <c r="I102" s="189"/>
      <c r="J102" s="189"/>
      <c r="K102" s="189"/>
      <c r="L102" s="189" t="n">
        <v>0</v>
      </c>
    </row>
    <row r="103" s="190" customFormat="true" ht="14.25" hidden="false" customHeight="false" outlineLevel="0" collapsed="false">
      <c r="A103" s="187" t="s">
        <v>447</v>
      </c>
      <c r="B103" s="187" t="s">
        <v>459</v>
      </c>
      <c r="C103" s="188" t="s">
        <v>500</v>
      </c>
      <c r="D103" s="189" t="n">
        <f aca="false">SUM(E103:L103)</f>
        <v>11.4</v>
      </c>
      <c r="E103" s="189"/>
      <c r="F103" s="189"/>
      <c r="G103" s="189"/>
      <c r="H103" s="189"/>
      <c r="I103" s="189"/>
      <c r="J103" s="189"/>
      <c r="K103" s="189"/>
      <c r="L103" s="189" t="n">
        <v>11.4</v>
      </c>
    </row>
    <row r="104" s="190" customFormat="true" ht="14.25" hidden="false" customHeight="false" outlineLevel="0" collapsed="false">
      <c r="A104" s="187" t="s">
        <v>447</v>
      </c>
      <c r="B104" s="187" t="s">
        <v>459</v>
      </c>
      <c r="C104" s="188" t="s">
        <v>503</v>
      </c>
      <c r="D104" s="189" t="n">
        <f aca="false">SUM(E104:L104)</f>
        <v>18.2</v>
      </c>
      <c r="E104" s="189" t="n">
        <v>18.2</v>
      </c>
      <c r="F104" s="189"/>
      <c r="G104" s="189"/>
      <c r="H104" s="189"/>
      <c r="I104" s="189"/>
      <c r="J104" s="189"/>
      <c r="K104" s="189"/>
      <c r="L104" s="189"/>
    </row>
    <row r="105" s="190" customFormat="true" ht="14.25" hidden="false" customHeight="false" outlineLevel="0" collapsed="false">
      <c r="A105" s="187" t="s">
        <v>447</v>
      </c>
      <c r="B105" s="187" t="s">
        <v>486</v>
      </c>
      <c r="C105" s="188" t="s">
        <v>503</v>
      </c>
      <c r="D105" s="189" t="n">
        <f aca="false">SUM(E105:L105)</f>
        <v>0.3</v>
      </c>
      <c r="E105" s="189"/>
      <c r="F105" s="189"/>
      <c r="G105" s="189"/>
      <c r="H105" s="189"/>
      <c r="I105" s="189"/>
      <c r="J105" s="189"/>
      <c r="K105" s="189"/>
      <c r="L105" s="189" t="n">
        <v>0.3</v>
      </c>
    </row>
    <row r="106" s="190" customFormat="true" ht="14.25" hidden="false" customHeight="false" outlineLevel="0" collapsed="false">
      <c r="A106" s="187" t="s">
        <v>447</v>
      </c>
      <c r="B106" s="187" t="s">
        <v>459</v>
      </c>
      <c r="C106" s="188" t="s">
        <v>504</v>
      </c>
      <c r="D106" s="189" t="n">
        <f aca="false">SUM(E106:L106)</f>
        <v>1.8</v>
      </c>
      <c r="E106" s="189"/>
      <c r="F106" s="189"/>
      <c r="G106" s="189"/>
      <c r="H106" s="189"/>
      <c r="I106" s="189"/>
      <c r="J106" s="189"/>
      <c r="K106" s="189"/>
      <c r="L106" s="189" t="n">
        <v>1.8</v>
      </c>
    </row>
    <row r="107" s="190" customFormat="true" ht="14.25" hidden="false" customHeight="false" outlineLevel="0" collapsed="false">
      <c r="A107" s="187" t="s">
        <v>447</v>
      </c>
      <c r="B107" s="187" t="s">
        <v>505</v>
      </c>
      <c r="C107" s="188" t="s">
        <v>506</v>
      </c>
      <c r="D107" s="189" t="n">
        <f aca="false">SUM(E107:L107)</f>
        <v>61</v>
      </c>
      <c r="E107" s="189"/>
      <c r="F107" s="189"/>
      <c r="G107" s="189"/>
      <c r="H107" s="189"/>
      <c r="I107" s="189"/>
      <c r="J107" s="189"/>
      <c r="K107" s="189"/>
      <c r="L107" s="189" t="n">
        <v>61</v>
      </c>
    </row>
    <row r="108" s="190" customFormat="true" ht="14.25" hidden="false" customHeight="false" outlineLevel="0" collapsed="false">
      <c r="A108" s="187" t="s">
        <v>447</v>
      </c>
      <c r="B108" s="187" t="s">
        <v>497</v>
      </c>
      <c r="C108" s="188" t="s">
        <v>506</v>
      </c>
      <c r="D108" s="189" t="n">
        <f aca="false">SUM(E108:L108)</f>
        <v>7.4</v>
      </c>
      <c r="E108" s="189"/>
      <c r="F108" s="189"/>
      <c r="G108" s="189"/>
      <c r="H108" s="189" t="n">
        <v>7.4</v>
      </c>
      <c r="I108" s="189"/>
      <c r="J108" s="189"/>
      <c r="K108" s="189"/>
      <c r="L108" s="189" t="n">
        <v>0</v>
      </c>
    </row>
    <row r="109" s="190" customFormat="true" ht="14.25" hidden="false" customHeight="false" outlineLevel="0" collapsed="false">
      <c r="A109" s="187" t="s">
        <v>447</v>
      </c>
      <c r="B109" s="188" t="s">
        <v>507</v>
      </c>
      <c r="C109" s="188" t="s">
        <v>506</v>
      </c>
      <c r="D109" s="189" t="n">
        <f aca="false">SUM(E109:L109)</f>
        <v>13.7</v>
      </c>
      <c r="E109" s="189"/>
      <c r="F109" s="189"/>
      <c r="G109" s="189"/>
      <c r="H109" s="189"/>
      <c r="I109" s="189"/>
      <c r="J109" s="189"/>
      <c r="K109" s="189"/>
      <c r="L109" s="189" t="n">
        <v>13.7</v>
      </c>
    </row>
    <row r="110" s="190" customFormat="true" ht="14.25" hidden="false" customHeight="false" outlineLevel="0" collapsed="false">
      <c r="A110" s="187" t="s">
        <v>447</v>
      </c>
      <c r="B110" s="187" t="s">
        <v>450</v>
      </c>
      <c r="C110" s="188" t="s">
        <v>506</v>
      </c>
      <c r="D110" s="189" t="n">
        <f aca="false">SUM(E110:L110)</f>
        <v>10.3</v>
      </c>
      <c r="E110" s="189" t="n">
        <v>10.3</v>
      </c>
      <c r="F110" s="189"/>
      <c r="G110" s="189"/>
      <c r="H110" s="189"/>
      <c r="I110" s="189"/>
      <c r="J110" s="189"/>
      <c r="K110" s="189"/>
      <c r="L110" s="189"/>
    </row>
    <row r="111" s="190" customFormat="true" ht="14.25" hidden="false" customHeight="false" outlineLevel="0" collapsed="false">
      <c r="A111" s="187" t="s">
        <v>447</v>
      </c>
      <c r="B111" s="187" t="s">
        <v>459</v>
      </c>
      <c r="C111" s="188" t="s">
        <v>506</v>
      </c>
      <c r="D111" s="189" t="n">
        <f aca="false">SUM(E111:L111)</f>
        <v>3.5</v>
      </c>
      <c r="E111" s="189" t="n">
        <v>3.5</v>
      </c>
      <c r="F111" s="189"/>
      <c r="G111" s="189"/>
      <c r="H111" s="189"/>
      <c r="I111" s="189"/>
      <c r="J111" s="189"/>
      <c r="K111" s="189"/>
      <c r="L111" s="189"/>
    </row>
    <row r="112" s="190" customFormat="true" ht="14.25" hidden="false" customHeight="false" outlineLevel="0" collapsed="false">
      <c r="A112" s="187" t="s">
        <v>447</v>
      </c>
      <c r="B112" s="187" t="s">
        <v>459</v>
      </c>
      <c r="C112" s="188" t="s">
        <v>506</v>
      </c>
      <c r="D112" s="189" t="n">
        <f aca="false">SUM(E112:L112)</f>
        <v>31.1</v>
      </c>
      <c r="E112" s="189" t="n">
        <v>31.1</v>
      </c>
      <c r="F112" s="189"/>
      <c r="G112" s="189"/>
      <c r="H112" s="189"/>
      <c r="I112" s="189"/>
      <c r="J112" s="189"/>
      <c r="K112" s="189"/>
      <c r="L112" s="189"/>
    </row>
    <row r="113" s="190" customFormat="true" ht="14.25" hidden="false" customHeight="false" outlineLevel="0" collapsed="false">
      <c r="A113" s="187" t="s">
        <v>447</v>
      </c>
      <c r="B113" s="187" t="s">
        <v>454</v>
      </c>
      <c r="C113" s="188" t="s">
        <v>506</v>
      </c>
      <c r="D113" s="189" t="n">
        <f aca="false">SUM(E113:L113)</f>
        <v>79.1</v>
      </c>
      <c r="E113" s="189" t="n">
        <v>79.1</v>
      </c>
      <c r="F113" s="189"/>
      <c r="G113" s="189"/>
      <c r="H113" s="189"/>
      <c r="I113" s="189"/>
      <c r="J113" s="189"/>
      <c r="K113" s="189"/>
      <c r="L113" s="189"/>
    </row>
    <row r="114" s="190" customFormat="true" ht="14.25" hidden="false" customHeight="false" outlineLevel="0" collapsed="false">
      <c r="A114" s="187" t="s">
        <v>447</v>
      </c>
      <c r="B114" s="187" t="s">
        <v>494</v>
      </c>
      <c r="C114" s="188" t="s">
        <v>506</v>
      </c>
      <c r="D114" s="189" t="n">
        <f aca="false">SUM(E114:L114)</f>
        <v>7.4</v>
      </c>
      <c r="E114" s="189" t="n">
        <v>7.4</v>
      </c>
      <c r="F114" s="189"/>
      <c r="G114" s="189"/>
      <c r="H114" s="189"/>
      <c r="I114" s="189"/>
      <c r="J114" s="189"/>
      <c r="K114" s="189"/>
      <c r="L114" s="189"/>
    </row>
    <row r="115" s="190" customFormat="true" ht="14.25" hidden="false" customHeight="false" outlineLevel="0" collapsed="false">
      <c r="A115" s="187" t="s">
        <v>447</v>
      </c>
      <c r="B115" s="187" t="s">
        <v>495</v>
      </c>
      <c r="C115" s="188" t="s">
        <v>506</v>
      </c>
      <c r="D115" s="189" t="n">
        <f aca="false">SUM(E115:L115)</f>
        <v>0.1</v>
      </c>
      <c r="E115" s="189" t="n">
        <v>0.1</v>
      </c>
      <c r="F115" s="189"/>
      <c r="G115" s="189"/>
      <c r="H115" s="189"/>
      <c r="I115" s="189"/>
      <c r="J115" s="189"/>
      <c r="K115" s="189"/>
      <c r="L115" s="189"/>
    </row>
    <row r="116" s="190" customFormat="true" ht="14.25" hidden="false" customHeight="false" outlineLevel="0" collapsed="false">
      <c r="A116" s="187" t="s">
        <v>447</v>
      </c>
      <c r="B116" s="187" t="s">
        <v>450</v>
      </c>
      <c r="C116" s="188" t="s">
        <v>508</v>
      </c>
      <c r="D116" s="189" t="n">
        <f aca="false">SUM(E116:L116)</f>
        <v>10.3</v>
      </c>
      <c r="E116" s="189" t="n">
        <v>10.3</v>
      </c>
      <c r="F116" s="189"/>
      <c r="G116" s="189"/>
      <c r="H116" s="189"/>
      <c r="I116" s="189"/>
      <c r="J116" s="189"/>
      <c r="K116" s="189"/>
      <c r="L116" s="189"/>
    </row>
    <row r="117" s="190" customFormat="true" ht="14.25" hidden="false" customHeight="false" outlineLevel="0" collapsed="false">
      <c r="A117" s="187" t="s">
        <v>447</v>
      </c>
      <c r="B117" s="187" t="s">
        <v>509</v>
      </c>
      <c r="C117" s="188" t="s">
        <v>508</v>
      </c>
      <c r="D117" s="189" t="n">
        <f aca="false">SUM(E117:L117)</f>
        <v>5</v>
      </c>
      <c r="E117" s="189" t="n">
        <v>5</v>
      </c>
      <c r="F117" s="189"/>
      <c r="G117" s="189"/>
      <c r="H117" s="189"/>
      <c r="I117" s="189"/>
      <c r="J117" s="189"/>
      <c r="K117" s="189"/>
      <c r="L117" s="189"/>
    </row>
    <row r="118" s="190" customFormat="true" ht="14.25" hidden="false" customHeight="false" outlineLevel="0" collapsed="false">
      <c r="A118" s="187" t="s">
        <v>447</v>
      </c>
      <c r="B118" s="187" t="s">
        <v>509</v>
      </c>
      <c r="C118" s="188" t="s">
        <v>508</v>
      </c>
      <c r="D118" s="189" t="n">
        <f aca="false">SUM(E118:L118)</f>
        <v>5</v>
      </c>
      <c r="E118" s="189" t="n">
        <v>5</v>
      </c>
      <c r="F118" s="189"/>
      <c r="G118" s="189"/>
      <c r="H118" s="189"/>
      <c r="I118" s="189"/>
      <c r="J118" s="189"/>
      <c r="K118" s="189"/>
      <c r="L118" s="189"/>
    </row>
    <row r="119" s="190" customFormat="true" ht="14.25" hidden="false" customHeight="false" outlineLevel="0" collapsed="false">
      <c r="A119" s="187" t="s">
        <v>447</v>
      </c>
      <c r="B119" s="187" t="s">
        <v>510</v>
      </c>
      <c r="C119" s="188" t="s">
        <v>508</v>
      </c>
      <c r="D119" s="189" t="n">
        <f aca="false">SUM(E119:L119)</f>
        <v>14.9</v>
      </c>
      <c r="E119" s="189"/>
      <c r="F119" s="189"/>
      <c r="G119" s="189"/>
      <c r="H119" s="189"/>
      <c r="I119" s="189"/>
      <c r="J119" s="189"/>
      <c r="K119" s="189"/>
      <c r="L119" s="189" t="n">
        <v>14.9</v>
      </c>
    </row>
    <row r="120" s="190" customFormat="true" ht="14.25" hidden="false" customHeight="false" outlineLevel="0" collapsed="false">
      <c r="A120" s="187" t="s">
        <v>447</v>
      </c>
      <c r="B120" s="187" t="s">
        <v>459</v>
      </c>
      <c r="C120" s="188" t="s">
        <v>511</v>
      </c>
      <c r="D120" s="189" t="n">
        <f aca="false">SUM(E120:L120)</f>
        <v>32.3</v>
      </c>
      <c r="E120" s="189" t="n">
        <v>32.3</v>
      </c>
      <c r="F120" s="189"/>
      <c r="G120" s="189"/>
      <c r="H120" s="189"/>
      <c r="I120" s="189"/>
      <c r="J120" s="189"/>
      <c r="K120" s="189"/>
      <c r="L120" s="189"/>
    </row>
    <row r="121" s="190" customFormat="true" ht="14.25" hidden="false" customHeight="false" outlineLevel="0" collapsed="false">
      <c r="A121" s="187" t="s">
        <v>447</v>
      </c>
      <c r="B121" s="187" t="s">
        <v>495</v>
      </c>
      <c r="C121" s="188" t="s">
        <v>511</v>
      </c>
      <c r="D121" s="189" t="n">
        <f aca="false">SUM(E121:L121)</f>
        <v>0.2</v>
      </c>
      <c r="E121" s="189" t="n">
        <v>0.2</v>
      </c>
      <c r="F121" s="189"/>
      <c r="G121" s="189"/>
      <c r="H121" s="189"/>
      <c r="I121" s="189"/>
      <c r="J121" s="189"/>
      <c r="K121" s="189"/>
      <c r="L121" s="189"/>
    </row>
    <row r="122" s="190" customFormat="true" ht="14.25" hidden="false" customHeight="false" outlineLevel="0" collapsed="false">
      <c r="A122" s="187" t="s">
        <v>447</v>
      </c>
      <c r="B122" s="187" t="s">
        <v>494</v>
      </c>
      <c r="C122" s="188" t="s">
        <v>511</v>
      </c>
      <c r="D122" s="189" t="n">
        <f aca="false">SUM(E122:L122)</f>
        <v>8.6</v>
      </c>
      <c r="E122" s="189" t="n">
        <v>8.6</v>
      </c>
      <c r="F122" s="189"/>
      <c r="G122" s="189"/>
      <c r="H122" s="189"/>
      <c r="I122" s="189"/>
      <c r="J122" s="189"/>
      <c r="K122" s="189"/>
      <c r="L122" s="189"/>
    </row>
    <row r="123" s="190" customFormat="true" ht="14.25" hidden="false" customHeight="false" outlineLevel="0" collapsed="false">
      <c r="A123" s="187" t="s">
        <v>447</v>
      </c>
      <c r="B123" s="187" t="s">
        <v>459</v>
      </c>
      <c r="C123" s="188" t="s">
        <v>511</v>
      </c>
      <c r="D123" s="189" t="n">
        <f aca="false">SUM(E123:L123)</f>
        <v>32</v>
      </c>
      <c r="E123" s="189"/>
      <c r="F123" s="189"/>
      <c r="G123" s="189"/>
      <c r="H123" s="189"/>
      <c r="I123" s="189"/>
      <c r="J123" s="189"/>
      <c r="K123" s="189"/>
      <c r="L123" s="189" t="n">
        <v>32</v>
      </c>
    </row>
    <row r="124" s="190" customFormat="true" ht="14.25" hidden="false" customHeight="false" outlineLevel="0" collapsed="false">
      <c r="A124" s="187" t="s">
        <v>447</v>
      </c>
      <c r="B124" s="187" t="s">
        <v>512</v>
      </c>
      <c r="C124" s="188" t="s">
        <v>511</v>
      </c>
      <c r="D124" s="189" t="n">
        <f aca="false">SUM(E124:L124)</f>
        <v>6.5</v>
      </c>
      <c r="E124" s="189"/>
      <c r="F124" s="189"/>
      <c r="G124" s="189"/>
      <c r="H124" s="189"/>
      <c r="I124" s="189"/>
      <c r="J124" s="189"/>
      <c r="K124" s="189"/>
      <c r="L124" s="189" t="n">
        <v>6.5</v>
      </c>
    </row>
    <row r="125" s="190" customFormat="true" ht="14.25" hidden="false" customHeight="false" outlineLevel="0" collapsed="false">
      <c r="A125" s="187" t="s">
        <v>447</v>
      </c>
      <c r="B125" s="187" t="s">
        <v>459</v>
      </c>
      <c r="C125" s="188" t="s">
        <v>513</v>
      </c>
      <c r="D125" s="189" t="n">
        <f aca="false">SUM(E125:L125)</f>
        <v>24.4</v>
      </c>
      <c r="E125" s="189" t="n">
        <v>24.4</v>
      </c>
      <c r="F125" s="189"/>
      <c r="G125" s="189"/>
      <c r="H125" s="189"/>
      <c r="I125" s="189"/>
      <c r="J125" s="189"/>
      <c r="K125" s="189"/>
      <c r="L125" s="189"/>
    </row>
    <row r="126" s="190" customFormat="true" ht="14.25" hidden="false" customHeight="false" outlineLevel="0" collapsed="false">
      <c r="A126" s="187" t="s">
        <v>447</v>
      </c>
      <c r="B126" s="187" t="s">
        <v>495</v>
      </c>
      <c r="C126" s="188" t="s">
        <v>513</v>
      </c>
      <c r="D126" s="189" t="n">
        <f aca="false">SUM(E126:L126)</f>
        <v>0.1</v>
      </c>
      <c r="E126" s="189" t="n">
        <v>0.1</v>
      </c>
      <c r="F126" s="189"/>
      <c r="G126" s="189"/>
      <c r="H126" s="189"/>
      <c r="I126" s="189"/>
      <c r="J126" s="189"/>
      <c r="K126" s="189"/>
      <c r="L126" s="189"/>
    </row>
    <row r="127" s="190" customFormat="true" ht="14.25" hidden="false" customHeight="false" outlineLevel="0" collapsed="false">
      <c r="A127" s="187" t="s">
        <v>447</v>
      </c>
      <c r="B127" s="187" t="s">
        <v>494</v>
      </c>
      <c r="C127" s="188" t="s">
        <v>513</v>
      </c>
      <c r="D127" s="189" t="n">
        <f aca="false">SUM(E127:L127)</f>
        <v>5.7</v>
      </c>
      <c r="E127" s="189" t="n">
        <v>5.7</v>
      </c>
      <c r="F127" s="189"/>
      <c r="G127" s="189"/>
      <c r="H127" s="189"/>
      <c r="I127" s="189"/>
      <c r="J127" s="189"/>
      <c r="K127" s="189"/>
      <c r="L127" s="189"/>
    </row>
    <row r="128" s="190" customFormat="true" ht="14.25" hidden="false" customHeight="false" outlineLevel="0" collapsed="false">
      <c r="A128" s="187" t="s">
        <v>447</v>
      </c>
      <c r="B128" s="187" t="s">
        <v>459</v>
      </c>
      <c r="C128" s="188" t="s">
        <v>513</v>
      </c>
      <c r="D128" s="189" t="n">
        <f aca="false">SUM(E128:L128)</f>
        <v>1.8</v>
      </c>
      <c r="E128" s="189"/>
      <c r="F128" s="189"/>
      <c r="G128" s="189"/>
      <c r="H128" s="189"/>
      <c r="I128" s="189"/>
      <c r="J128" s="189"/>
      <c r="K128" s="189"/>
      <c r="L128" s="189" t="n">
        <v>1.8</v>
      </c>
    </row>
    <row r="129" s="190" customFormat="true" ht="14.25" hidden="false" customHeight="false" outlineLevel="0" collapsed="false">
      <c r="A129" s="187" t="s">
        <v>447</v>
      </c>
      <c r="B129" s="187" t="s">
        <v>459</v>
      </c>
      <c r="C129" s="188" t="s">
        <v>513</v>
      </c>
      <c r="D129" s="189" t="n">
        <f aca="false">SUM(E129:L129)</f>
        <v>14.3</v>
      </c>
      <c r="E129" s="189"/>
      <c r="F129" s="189"/>
      <c r="G129" s="189"/>
      <c r="H129" s="189"/>
      <c r="I129" s="189"/>
      <c r="J129" s="189"/>
      <c r="K129" s="189"/>
      <c r="L129" s="189" t="n">
        <v>14.3</v>
      </c>
    </row>
    <row r="130" s="190" customFormat="true" ht="14.25" hidden="false" customHeight="false" outlineLevel="0" collapsed="false">
      <c r="A130" s="187" t="s">
        <v>447</v>
      </c>
      <c r="B130" s="187" t="s">
        <v>486</v>
      </c>
      <c r="C130" s="188" t="s">
        <v>513</v>
      </c>
      <c r="D130" s="189" t="n">
        <f aca="false">SUM(E130:L130)</f>
        <v>27.5</v>
      </c>
      <c r="E130" s="189"/>
      <c r="F130" s="189"/>
      <c r="G130" s="189"/>
      <c r="H130" s="189"/>
      <c r="I130" s="189"/>
      <c r="J130" s="189"/>
      <c r="K130" s="189"/>
      <c r="L130" s="189" t="n">
        <v>27.5</v>
      </c>
    </row>
    <row r="131" s="190" customFormat="true" ht="14.25" hidden="false" customHeight="false" outlineLevel="0" collapsed="false">
      <c r="A131" s="187" t="s">
        <v>447</v>
      </c>
      <c r="B131" s="187" t="s">
        <v>459</v>
      </c>
      <c r="C131" s="188" t="s">
        <v>514</v>
      </c>
      <c r="D131" s="189" t="n">
        <f aca="false">SUM(E131:L131)</f>
        <v>18.1</v>
      </c>
      <c r="E131" s="189" t="n">
        <v>18.1</v>
      </c>
      <c r="F131" s="189"/>
      <c r="G131" s="189"/>
      <c r="H131" s="189"/>
      <c r="I131" s="189"/>
      <c r="J131" s="189"/>
      <c r="K131" s="189"/>
      <c r="L131" s="189"/>
    </row>
    <row r="132" s="190" customFormat="true" ht="14.25" hidden="false" customHeight="false" outlineLevel="0" collapsed="false">
      <c r="A132" s="187" t="s">
        <v>447</v>
      </c>
      <c r="B132" s="187" t="s">
        <v>495</v>
      </c>
      <c r="C132" s="188" t="s">
        <v>514</v>
      </c>
      <c r="D132" s="189" t="n">
        <f aca="false">SUM(E132:L132)</f>
        <v>0.1</v>
      </c>
      <c r="E132" s="189" t="n">
        <v>0.1</v>
      </c>
      <c r="F132" s="189"/>
      <c r="G132" s="189"/>
      <c r="H132" s="189"/>
      <c r="I132" s="189"/>
      <c r="J132" s="189"/>
      <c r="K132" s="189"/>
      <c r="L132" s="189"/>
    </row>
    <row r="133" s="190" customFormat="true" ht="14.25" hidden="false" customHeight="false" outlineLevel="0" collapsed="false">
      <c r="A133" s="187" t="s">
        <v>447</v>
      </c>
      <c r="B133" s="187" t="s">
        <v>494</v>
      </c>
      <c r="C133" s="188" t="s">
        <v>514</v>
      </c>
      <c r="D133" s="189" t="n">
        <f aca="false">SUM(E133:L133)</f>
        <v>4.8</v>
      </c>
      <c r="E133" s="189" t="n">
        <v>4.8</v>
      </c>
      <c r="F133" s="189"/>
      <c r="G133" s="189"/>
      <c r="H133" s="189"/>
      <c r="I133" s="189"/>
      <c r="J133" s="189"/>
      <c r="K133" s="189"/>
      <c r="L133" s="189"/>
    </row>
    <row r="134" s="190" customFormat="true" ht="14.25" hidden="false" customHeight="false" outlineLevel="0" collapsed="false">
      <c r="A134" s="187" t="s">
        <v>447</v>
      </c>
      <c r="B134" s="187" t="s">
        <v>459</v>
      </c>
      <c r="C134" s="188" t="s">
        <v>514</v>
      </c>
      <c r="D134" s="189" t="n">
        <f aca="false">SUM(E134:L134)</f>
        <v>22.7</v>
      </c>
      <c r="E134" s="189"/>
      <c r="F134" s="189"/>
      <c r="G134" s="189"/>
      <c r="H134" s="189"/>
      <c r="I134" s="189"/>
      <c r="J134" s="189"/>
      <c r="K134" s="189"/>
      <c r="L134" s="189" t="n">
        <v>22.7</v>
      </c>
    </row>
    <row r="135" s="190" customFormat="true" ht="14.25" hidden="false" customHeight="false" outlineLevel="0" collapsed="false">
      <c r="A135" s="187" t="s">
        <v>447</v>
      </c>
      <c r="B135" s="187" t="s">
        <v>515</v>
      </c>
      <c r="C135" s="188" t="s">
        <v>516</v>
      </c>
      <c r="D135" s="189" t="n">
        <f aca="false">SUM(E135:L135)</f>
        <v>28.9</v>
      </c>
      <c r="E135" s="189"/>
      <c r="F135" s="189"/>
      <c r="G135" s="189"/>
      <c r="H135" s="189"/>
      <c r="I135" s="189"/>
      <c r="J135" s="189"/>
      <c r="K135" s="189"/>
      <c r="L135" s="189" t="n">
        <v>28.9</v>
      </c>
    </row>
    <row r="136" s="190" customFormat="true" ht="14.25" hidden="false" customHeight="false" outlineLevel="0" collapsed="false">
      <c r="A136" s="187" t="s">
        <v>447</v>
      </c>
      <c r="B136" s="187" t="s">
        <v>517</v>
      </c>
      <c r="C136" s="188" t="s">
        <v>516</v>
      </c>
      <c r="D136" s="189" t="n">
        <f aca="false">SUM(E136:L136)</f>
        <v>30</v>
      </c>
      <c r="E136" s="189"/>
      <c r="F136" s="189"/>
      <c r="G136" s="189"/>
      <c r="H136" s="189"/>
      <c r="I136" s="189"/>
      <c r="J136" s="189"/>
      <c r="K136" s="189"/>
      <c r="L136" s="189" t="n">
        <v>30</v>
      </c>
    </row>
    <row r="137" s="190" customFormat="true" ht="14.25" hidden="false" customHeight="false" outlineLevel="0" collapsed="false">
      <c r="A137" s="187" t="s">
        <v>447</v>
      </c>
      <c r="B137" s="187" t="s">
        <v>518</v>
      </c>
      <c r="C137" s="188" t="s">
        <v>516</v>
      </c>
      <c r="D137" s="189" t="n">
        <f aca="false">SUM(E137:L137)</f>
        <v>12</v>
      </c>
      <c r="E137" s="189"/>
      <c r="F137" s="189"/>
      <c r="G137" s="189"/>
      <c r="H137" s="189"/>
      <c r="I137" s="189"/>
      <c r="J137" s="189"/>
      <c r="K137" s="189"/>
      <c r="L137" s="189" t="n">
        <v>12</v>
      </c>
    </row>
    <row r="138" s="190" customFormat="true" ht="14.25" hidden="false" customHeight="false" outlineLevel="0" collapsed="false">
      <c r="A138" s="187" t="s">
        <v>447</v>
      </c>
      <c r="B138" s="188" t="s">
        <v>507</v>
      </c>
      <c r="C138" s="188" t="s">
        <v>516</v>
      </c>
      <c r="D138" s="189" t="n">
        <f aca="false">SUM(E138:L138)</f>
        <v>12</v>
      </c>
      <c r="E138" s="189"/>
      <c r="F138" s="189"/>
      <c r="G138" s="189"/>
      <c r="H138" s="189"/>
      <c r="I138" s="189"/>
      <c r="J138" s="189"/>
      <c r="K138" s="189"/>
      <c r="L138" s="189" t="n">
        <v>12</v>
      </c>
    </row>
    <row r="139" s="190" customFormat="true" ht="14.25" hidden="false" customHeight="false" outlineLevel="0" collapsed="false">
      <c r="A139" s="187" t="s">
        <v>447</v>
      </c>
      <c r="B139" s="187" t="s">
        <v>519</v>
      </c>
      <c r="C139" s="188" t="s">
        <v>520</v>
      </c>
      <c r="D139" s="189" t="n">
        <f aca="false">SUM(E139:L139)</f>
        <v>70</v>
      </c>
      <c r="E139" s="189" t="n">
        <v>70</v>
      </c>
      <c r="F139" s="189"/>
      <c r="G139" s="189"/>
      <c r="H139" s="189"/>
      <c r="I139" s="189"/>
      <c r="J139" s="189"/>
      <c r="K139" s="189"/>
      <c r="L139" s="189"/>
    </row>
    <row r="140" s="190" customFormat="true" ht="14.25" hidden="false" customHeight="false" outlineLevel="0" collapsed="false">
      <c r="A140" s="187" t="s">
        <v>447</v>
      </c>
      <c r="B140" s="187" t="s">
        <v>519</v>
      </c>
      <c r="C140" s="188" t="s">
        <v>520</v>
      </c>
      <c r="D140" s="189" t="n">
        <f aca="false">SUM(E140:L140)</f>
        <v>90</v>
      </c>
      <c r="E140" s="189" t="n">
        <v>90</v>
      </c>
      <c r="F140" s="189"/>
      <c r="G140" s="189"/>
      <c r="H140" s="189"/>
      <c r="I140" s="189"/>
      <c r="J140" s="189"/>
      <c r="K140" s="189"/>
      <c r="L140" s="189"/>
    </row>
    <row r="141" s="190" customFormat="true" ht="14.25" hidden="false" customHeight="false" outlineLevel="0" collapsed="false">
      <c r="A141" s="187" t="s">
        <v>447</v>
      </c>
      <c r="B141" s="187" t="s">
        <v>489</v>
      </c>
      <c r="C141" s="188" t="s">
        <v>520</v>
      </c>
      <c r="D141" s="189" t="n">
        <f aca="false">SUM(E141:L141)</f>
        <v>3.5</v>
      </c>
      <c r="E141" s="189" t="n">
        <v>3.5</v>
      </c>
      <c r="F141" s="189"/>
      <c r="G141" s="189"/>
      <c r="H141" s="189"/>
      <c r="I141" s="189"/>
      <c r="J141" s="189"/>
      <c r="K141" s="189"/>
      <c r="L141" s="189"/>
    </row>
    <row r="142" s="190" customFormat="true" ht="14.25" hidden="false" customHeight="false" outlineLevel="0" collapsed="false">
      <c r="A142" s="187" t="s">
        <v>447</v>
      </c>
      <c r="B142" s="187" t="s">
        <v>519</v>
      </c>
      <c r="C142" s="188" t="s">
        <v>520</v>
      </c>
      <c r="D142" s="189" t="n">
        <f aca="false">SUM(E142:L142)</f>
        <v>40</v>
      </c>
      <c r="E142" s="189" t="n">
        <v>40</v>
      </c>
      <c r="F142" s="189"/>
      <c r="G142" s="189"/>
      <c r="H142" s="189"/>
      <c r="I142" s="189"/>
      <c r="J142" s="189"/>
      <c r="K142" s="189"/>
      <c r="L142" s="189"/>
    </row>
    <row r="143" s="190" customFormat="true" ht="14.25" hidden="false" customHeight="false" outlineLevel="0" collapsed="false">
      <c r="A143" s="187" t="s">
        <v>447</v>
      </c>
      <c r="B143" s="187" t="s">
        <v>521</v>
      </c>
      <c r="C143" s="188" t="s">
        <v>520</v>
      </c>
      <c r="D143" s="189" t="n">
        <f aca="false">SUM(E143:L143)</f>
        <v>15.6</v>
      </c>
      <c r="E143" s="189"/>
      <c r="F143" s="189"/>
      <c r="G143" s="189"/>
      <c r="H143" s="189"/>
      <c r="I143" s="189"/>
      <c r="J143" s="189"/>
      <c r="K143" s="189"/>
      <c r="L143" s="189" t="n">
        <v>15.6</v>
      </c>
    </row>
    <row r="144" s="190" customFormat="true" ht="14.25" hidden="false" customHeight="false" outlineLevel="0" collapsed="false">
      <c r="A144" s="187" t="s">
        <v>447</v>
      </c>
      <c r="B144" s="187" t="s">
        <v>522</v>
      </c>
      <c r="C144" s="188" t="s">
        <v>520</v>
      </c>
      <c r="D144" s="189" t="n">
        <f aca="false">SUM(E144:L144)</f>
        <v>0.5</v>
      </c>
      <c r="E144" s="189"/>
      <c r="F144" s="189"/>
      <c r="G144" s="189"/>
      <c r="H144" s="189"/>
      <c r="I144" s="189"/>
      <c r="J144" s="189"/>
      <c r="K144" s="189"/>
      <c r="L144" s="189" t="n">
        <v>0.5</v>
      </c>
    </row>
    <row r="145" s="190" customFormat="true" ht="14.25" hidden="false" customHeight="false" outlineLevel="0" collapsed="false">
      <c r="A145" s="187" t="s">
        <v>447</v>
      </c>
      <c r="B145" s="187" t="s">
        <v>459</v>
      </c>
      <c r="C145" s="188" t="s">
        <v>520</v>
      </c>
      <c r="D145" s="189" t="n">
        <f aca="false">SUM(E145:L145)</f>
        <v>0.4</v>
      </c>
      <c r="E145" s="189"/>
      <c r="F145" s="189"/>
      <c r="G145" s="189"/>
      <c r="H145" s="189"/>
      <c r="I145" s="189"/>
      <c r="J145" s="189"/>
      <c r="K145" s="189"/>
      <c r="L145" s="189" t="n">
        <v>0.4</v>
      </c>
    </row>
    <row r="146" s="190" customFormat="true" ht="14.25" hidden="false" customHeight="false" outlineLevel="0" collapsed="false">
      <c r="A146" s="187" t="s">
        <v>447</v>
      </c>
      <c r="B146" s="187" t="s">
        <v>486</v>
      </c>
      <c r="C146" s="188" t="s">
        <v>520</v>
      </c>
      <c r="D146" s="189" t="n">
        <f aca="false">SUM(E146:L146)</f>
        <v>9.7</v>
      </c>
      <c r="E146" s="189"/>
      <c r="F146" s="189"/>
      <c r="G146" s="189"/>
      <c r="H146" s="189"/>
      <c r="I146" s="189"/>
      <c r="J146" s="189"/>
      <c r="K146" s="189"/>
      <c r="L146" s="189" t="n">
        <v>9.7</v>
      </c>
    </row>
    <row r="147" s="190" customFormat="true" ht="14.25" hidden="false" customHeight="false" outlineLevel="0" collapsed="false">
      <c r="A147" s="187" t="s">
        <v>447</v>
      </c>
      <c r="B147" s="187" t="s">
        <v>450</v>
      </c>
      <c r="C147" s="188" t="s">
        <v>523</v>
      </c>
      <c r="D147" s="189" t="n">
        <f aca="false">SUM(E147:L147)</f>
        <v>11.2</v>
      </c>
      <c r="E147" s="189" t="n">
        <v>11.2</v>
      </c>
      <c r="F147" s="189"/>
      <c r="G147" s="189"/>
      <c r="H147" s="189"/>
      <c r="I147" s="189"/>
      <c r="J147" s="189"/>
      <c r="K147" s="189"/>
      <c r="L147" s="189"/>
    </row>
    <row r="148" s="190" customFormat="true" ht="14.25" hidden="false" customHeight="false" outlineLevel="0" collapsed="false">
      <c r="A148" s="187" t="s">
        <v>447</v>
      </c>
      <c r="B148" s="187" t="s">
        <v>524</v>
      </c>
      <c r="C148" s="188" t="s">
        <v>523</v>
      </c>
      <c r="D148" s="189" t="n">
        <f aca="false">SUM(E148:L148)</f>
        <v>0.4</v>
      </c>
      <c r="E148" s="189"/>
      <c r="F148" s="189"/>
      <c r="G148" s="189"/>
      <c r="H148" s="189"/>
      <c r="I148" s="189"/>
      <c r="J148" s="189"/>
      <c r="K148" s="189"/>
      <c r="L148" s="189" t="n">
        <v>0.4</v>
      </c>
    </row>
    <row r="149" s="190" customFormat="true" ht="14.25" hidden="false" customHeight="false" outlineLevel="0" collapsed="false">
      <c r="A149" s="187" t="s">
        <v>447</v>
      </c>
      <c r="B149" s="187" t="s">
        <v>525</v>
      </c>
      <c r="C149" s="188" t="s">
        <v>523</v>
      </c>
      <c r="D149" s="189" t="n">
        <f aca="false">SUM(E149:L149)</f>
        <v>1.9</v>
      </c>
      <c r="E149" s="189"/>
      <c r="F149" s="189"/>
      <c r="G149" s="189"/>
      <c r="H149" s="189"/>
      <c r="I149" s="189"/>
      <c r="J149" s="189"/>
      <c r="K149" s="189"/>
      <c r="L149" s="189" t="n">
        <v>1.9</v>
      </c>
    </row>
    <row r="150" s="190" customFormat="true" ht="14.25" hidden="false" customHeight="false" outlineLevel="0" collapsed="false">
      <c r="A150" s="187" t="s">
        <v>447</v>
      </c>
      <c r="B150" s="187" t="s">
        <v>526</v>
      </c>
      <c r="C150" s="188" t="s">
        <v>523</v>
      </c>
      <c r="D150" s="189" t="n">
        <f aca="false">SUM(E150:L150)</f>
        <v>1.8</v>
      </c>
      <c r="E150" s="189"/>
      <c r="F150" s="189"/>
      <c r="G150" s="189"/>
      <c r="H150" s="189"/>
      <c r="I150" s="189"/>
      <c r="J150" s="189"/>
      <c r="K150" s="189"/>
      <c r="L150" s="189" t="n">
        <v>1.8</v>
      </c>
    </row>
    <row r="151" s="190" customFormat="true" ht="14.25" hidden="false" customHeight="false" outlineLevel="0" collapsed="false">
      <c r="A151" s="187" t="s">
        <v>447</v>
      </c>
      <c r="B151" s="187" t="s">
        <v>486</v>
      </c>
      <c r="C151" s="188" t="s">
        <v>523</v>
      </c>
      <c r="D151" s="189" t="n">
        <f aca="false">SUM(E151:L151)</f>
        <v>487.5</v>
      </c>
      <c r="E151" s="189"/>
      <c r="F151" s="189"/>
      <c r="G151" s="189"/>
      <c r="H151" s="189"/>
      <c r="I151" s="189"/>
      <c r="J151" s="189"/>
      <c r="K151" s="189"/>
      <c r="L151" s="189" t="n">
        <v>487.5</v>
      </c>
    </row>
    <row r="152" s="190" customFormat="true" ht="14.25" hidden="false" customHeight="false" outlineLevel="0" collapsed="false">
      <c r="A152" s="187" t="s">
        <v>447</v>
      </c>
      <c r="B152" s="187" t="s">
        <v>527</v>
      </c>
      <c r="C152" s="188" t="s">
        <v>528</v>
      </c>
      <c r="D152" s="189" t="n">
        <f aca="false">SUM(E152:L152)</f>
        <v>80</v>
      </c>
      <c r="E152" s="189" t="n">
        <v>80</v>
      </c>
      <c r="F152" s="189"/>
      <c r="G152" s="189"/>
      <c r="H152" s="189"/>
      <c r="I152" s="189"/>
      <c r="J152" s="189"/>
      <c r="K152" s="189"/>
      <c r="L152" s="189"/>
    </row>
    <row r="153" s="190" customFormat="true" ht="14.25" hidden="false" customHeight="false" outlineLevel="0" collapsed="false">
      <c r="A153" s="187" t="s">
        <v>447</v>
      </c>
      <c r="B153" s="187" t="s">
        <v>529</v>
      </c>
      <c r="C153" s="188" t="s">
        <v>528</v>
      </c>
      <c r="D153" s="189" t="n">
        <f aca="false">SUM(E153:L153)</f>
        <v>91.7</v>
      </c>
      <c r="E153" s="189"/>
      <c r="F153" s="189"/>
      <c r="G153" s="189"/>
      <c r="H153" s="189"/>
      <c r="I153" s="189"/>
      <c r="J153" s="189"/>
      <c r="K153" s="189"/>
      <c r="L153" s="189" t="n">
        <v>91.7</v>
      </c>
    </row>
    <row r="154" s="190" customFormat="true" ht="14.25" hidden="false" customHeight="false" outlineLevel="0" collapsed="false">
      <c r="A154" s="187" t="s">
        <v>447</v>
      </c>
      <c r="B154" s="187" t="s">
        <v>530</v>
      </c>
      <c r="C154" s="188" t="s">
        <v>531</v>
      </c>
      <c r="D154" s="189" t="n">
        <f aca="false">SUM(E154:L154)</f>
        <v>2</v>
      </c>
      <c r="E154" s="189" t="n">
        <v>2</v>
      </c>
      <c r="F154" s="189"/>
      <c r="G154" s="189"/>
      <c r="H154" s="189"/>
      <c r="I154" s="189"/>
      <c r="J154" s="189"/>
      <c r="K154" s="189"/>
      <c r="L154" s="189"/>
    </row>
    <row r="155" s="190" customFormat="true" ht="14.25" hidden="false" customHeight="false" outlineLevel="0" collapsed="false">
      <c r="A155" s="187" t="s">
        <v>447</v>
      </c>
      <c r="B155" s="187" t="s">
        <v>530</v>
      </c>
      <c r="C155" s="188" t="s">
        <v>531</v>
      </c>
      <c r="D155" s="189" t="n">
        <f aca="false">SUM(E155:L155)</f>
        <v>2</v>
      </c>
      <c r="E155" s="189" t="n">
        <v>2</v>
      </c>
      <c r="F155" s="189"/>
      <c r="G155" s="189"/>
      <c r="H155" s="189"/>
      <c r="I155" s="189"/>
      <c r="J155" s="189"/>
      <c r="K155" s="189"/>
      <c r="L155" s="189"/>
    </row>
    <row r="156" s="190" customFormat="true" ht="14.25" hidden="false" customHeight="false" outlineLevel="0" collapsed="false">
      <c r="A156" s="187" t="s">
        <v>447</v>
      </c>
      <c r="B156" s="187" t="s">
        <v>530</v>
      </c>
      <c r="C156" s="188" t="s">
        <v>531</v>
      </c>
      <c r="D156" s="189" t="n">
        <f aca="false">SUM(E156:L156)</f>
        <v>1</v>
      </c>
      <c r="E156" s="189" t="n">
        <v>1</v>
      </c>
      <c r="F156" s="189"/>
      <c r="G156" s="189"/>
      <c r="H156" s="189"/>
      <c r="I156" s="189"/>
      <c r="J156" s="189"/>
      <c r="K156" s="189"/>
      <c r="L156" s="189"/>
    </row>
    <row r="157" s="190" customFormat="true" ht="14.25" hidden="false" customHeight="false" outlineLevel="0" collapsed="false">
      <c r="A157" s="187" t="s">
        <v>447</v>
      </c>
      <c r="B157" s="187" t="s">
        <v>532</v>
      </c>
      <c r="C157" s="188" t="s">
        <v>533</v>
      </c>
      <c r="D157" s="189" t="n">
        <f aca="false">SUM(E157:L157)</f>
        <v>2.2</v>
      </c>
      <c r="E157" s="189" t="n">
        <v>2.2</v>
      </c>
      <c r="F157" s="189"/>
      <c r="G157" s="189"/>
      <c r="H157" s="189"/>
      <c r="I157" s="189"/>
      <c r="J157" s="189"/>
      <c r="K157" s="189"/>
      <c r="L157" s="189"/>
    </row>
    <row r="158" s="190" customFormat="true" ht="14.25" hidden="false" customHeight="false" outlineLevel="0" collapsed="false">
      <c r="A158" s="187" t="s">
        <v>447</v>
      </c>
      <c r="B158" s="187" t="s">
        <v>534</v>
      </c>
      <c r="C158" s="188" t="s">
        <v>533</v>
      </c>
      <c r="D158" s="189" t="n">
        <f aca="false">SUM(E158:L158)</f>
        <v>10</v>
      </c>
      <c r="E158" s="189" t="n">
        <v>10</v>
      </c>
      <c r="F158" s="189"/>
      <c r="G158" s="189"/>
      <c r="H158" s="189"/>
      <c r="I158" s="189"/>
      <c r="J158" s="189"/>
      <c r="K158" s="189"/>
      <c r="L158" s="189"/>
    </row>
    <row r="159" s="190" customFormat="true" ht="14.25" hidden="false" customHeight="false" outlineLevel="0" collapsed="false">
      <c r="A159" s="187" t="s">
        <v>447</v>
      </c>
      <c r="B159" s="187" t="s">
        <v>534</v>
      </c>
      <c r="C159" s="188" t="s">
        <v>533</v>
      </c>
      <c r="D159" s="189" t="n">
        <f aca="false">SUM(E159:L159)</f>
        <v>31</v>
      </c>
      <c r="E159" s="189" t="n">
        <v>31</v>
      </c>
      <c r="F159" s="189"/>
      <c r="G159" s="189"/>
      <c r="H159" s="189"/>
      <c r="I159" s="189"/>
      <c r="J159" s="189"/>
      <c r="K159" s="189"/>
      <c r="L159" s="189"/>
    </row>
    <row r="160" s="190" customFormat="true" ht="14.25" hidden="false" customHeight="false" outlineLevel="0" collapsed="false">
      <c r="A160" s="187" t="s">
        <v>447</v>
      </c>
      <c r="B160" s="187" t="s">
        <v>534</v>
      </c>
      <c r="C160" s="188" t="s">
        <v>533</v>
      </c>
      <c r="D160" s="189" t="n">
        <f aca="false">SUM(E160:L160)</f>
        <v>0</v>
      </c>
      <c r="E160" s="189" t="n">
        <v>0</v>
      </c>
      <c r="F160" s="189"/>
      <c r="G160" s="189"/>
      <c r="H160" s="189"/>
      <c r="I160" s="189"/>
      <c r="J160" s="189"/>
      <c r="K160" s="189"/>
      <c r="L160" s="189"/>
    </row>
    <row r="161" s="190" customFormat="true" ht="14.25" hidden="false" customHeight="false" outlineLevel="0" collapsed="false">
      <c r="A161" s="187" t="s">
        <v>447</v>
      </c>
      <c r="B161" s="187" t="s">
        <v>534</v>
      </c>
      <c r="C161" s="188" t="s">
        <v>533</v>
      </c>
      <c r="D161" s="189" t="n">
        <f aca="false">SUM(E161:L161)</f>
        <v>3</v>
      </c>
      <c r="E161" s="189" t="n">
        <v>3</v>
      </c>
      <c r="F161" s="189"/>
      <c r="G161" s="189"/>
      <c r="H161" s="189"/>
      <c r="I161" s="189"/>
      <c r="J161" s="189"/>
      <c r="K161" s="189"/>
      <c r="L161" s="189"/>
    </row>
    <row r="162" s="190" customFormat="true" ht="14.25" hidden="false" customHeight="false" outlineLevel="0" collapsed="false">
      <c r="A162" s="187" t="s">
        <v>447</v>
      </c>
      <c r="B162" s="187" t="s">
        <v>534</v>
      </c>
      <c r="C162" s="188" t="s">
        <v>533</v>
      </c>
      <c r="D162" s="189" t="n">
        <f aca="false">SUM(E162:L162)</f>
        <v>52.6</v>
      </c>
      <c r="E162" s="189" t="n">
        <v>52.6</v>
      </c>
      <c r="F162" s="189"/>
      <c r="G162" s="189"/>
      <c r="H162" s="189"/>
      <c r="I162" s="189"/>
      <c r="J162" s="189"/>
      <c r="K162" s="189"/>
      <c r="L162" s="189"/>
    </row>
    <row r="163" s="190" customFormat="true" ht="14.25" hidden="false" customHeight="false" outlineLevel="0" collapsed="false">
      <c r="A163" s="187" t="s">
        <v>447</v>
      </c>
      <c r="B163" s="187" t="s">
        <v>534</v>
      </c>
      <c r="C163" s="188" t="s">
        <v>533</v>
      </c>
      <c r="D163" s="189" t="n">
        <f aca="false">SUM(E163:L163)</f>
        <v>5</v>
      </c>
      <c r="E163" s="189" t="n">
        <v>5</v>
      </c>
      <c r="F163" s="189"/>
      <c r="G163" s="189"/>
      <c r="H163" s="189"/>
      <c r="I163" s="189"/>
      <c r="J163" s="189"/>
      <c r="K163" s="189"/>
      <c r="L163" s="189"/>
    </row>
    <row r="164" s="190" customFormat="true" ht="14.25" hidden="false" customHeight="false" outlineLevel="0" collapsed="false">
      <c r="A164" s="187" t="s">
        <v>447</v>
      </c>
      <c r="B164" s="187" t="s">
        <v>450</v>
      </c>
      <c r="C164" s="188" t="s">
        <v>535</v>
      </c>
      <c r="D164" s="189" t="n">
        <f aca="false">SUM(E164:L164)</f>
        <v>5.1</v>
      </c>
      <c r="E164" s="189" t="n">
        <v>5.1</v>
      </c>
      <c r="F164" s="189"/>
      <c r="G164" s="189"/>
      <c r="H164" s="189"/>
      <c r="I164" s="189"/>
      <c r="J164" s="189"/>
      <c r="K164" s="189"/>
      <c r="L164" s="189"/>
    </row>
    <row r="165" s="190" customFormat="true" ht="14.25" hidden="false" customHeight="false" outlineLevel="0" collapsed="false">
      <c r="A165" s="187" t="s">
        <v>447</v>
      </c>
      <c r="B165" s="187" t="s">
        <v>459</v>
      </c>
      <c r="C165" s="188" t="s">
        <v>535</v>
      </c>
      <c r="D165" s="189" t="n">
        <f aca="false">SUM(E165:L165)</f>
        <v>19.6</v>
      </c>
      <c r="E165" s="189" t="n">
        <v>19.6</v>
      </c>
      <c r="F165" s="189"/>
      <c r="G165" s="189"/>
      <c r="H165" s="189"/>
      <c r="I165" s="189"/>
      <c r="J165" s="189"/>
      <c r="K165" s="189"/>
      <c r="L165" s="189"/>
    </row>
    <row r="166" s="190" customFormat="true" ht="14.25" hidden="false" customHeight="false" outlineLevel="0" collapsed="false">
      <c r="A166" s="187" t="s">
        <v>447</v>
      </c>
      <c r="B166" s="187" t="s">
        <v>536</v>
      </c>
      <c r="C166" s="188" t="s">
        <v>535</v>
      </c>
      <c r="D166" s="189" t="n">
        <f aca="false">SUM(E166:L166)</f>
        <v>2.2</v>
      </c>
      <c r="E166" s="189" t="n">
        <v>2.2</v>
      </c>
      <c r="F166" s="189"/>
      <c r="G166" s="189"/>
      <c r="H166" s="189"/>
      <c r="I166" s="189"/>
      <c r="J166" s="189"/>
      <c r="K166" s="189"/>
      <c r="L166" s="189"/>
    </row>
    <row r="167" s="190" customFormat="true" ht="14.25" hidden="false" customHeight="false" outlineLevel="0" collapsed="false">
      <c r="A167" s="187" t="s">
        <v>447</v>
      </c>
      <c r="B167" s="187" t="s">
        <v>459</v>
      </c>
      <c r="C167" s="188" t="s">
        <v>535</v>
      </c>
      <c r="D167" s="189" t="n">
        <f aca="false">SUM(E167:L167)</f>
        <v>24.3</v>
      </c>
      <c r="E167" s="189"/>
      <c r="F167" s="189"/>
      <c r="G167" s="189"/>
      <c r="H167" s="189"/>
      <c r="I167" s="189"/>
      <c r="J167" s="189"/>
      <c r="K167" s="189"/>
      <c r="L167" s="189" t="n">
        <v>24.3</v>
      </c>
    </row>
    <row r="168" s="190" customFormat="true" ht="14.25" hidden="false" customHeight="false" outlineLevel="0" collapsed="false">
      <c r="A168" s="187" t="s">
        <v>447</v>
      </c>
      <c r="B168" s="187" t="s">
        <v>450</v>
      </c>
      <c r="C168" s="188" t="s">
        <v>537</v>
      </c>
      <c r="D168" s="189" t="n">
        <f aca="false">SUM(E168:L168)</f>
        <v>97</v>
      </c>
      <c r="E168" s="189" t="n">
        <v>97</v>
      </c>
      <c r="F168" s="189"/>
      <c r="G168" s="189"/>
      <c r="H168" s="189"/>
      <c r="I168" s="189"/>
      <c r="J168" s="189"/>
      <c r="K168" s="189"/>
      <c r="L168" s="189"/>
    </row>
    <row r="169" s="190" customFormat="true" ht="14.25" hidden="false" customHeight="false" outlineLevel="0" collapsed="false">
      <c r="A169" s="187" t="s">
        <v>447</v>
      </c>
      <c r="B169" s="187" t="s">
        <v>459</v>
      </c>
      <c r="C169" s="188" t="s">
        <v>537</v>
      </c>
      <c r="D169" s="189" t="n">
        <f aca="false">SUM(E169:L169)</f>
        <v>41.5</v>
      </c>
      <c r="E169" s="189" t="n">
        <v>41.5</v>
      </c>
      <c r="F169" s="189"/>
      <c r="G169" s="189"/>
      <c r="H169" s="189"/>
      <c r="I169" s="189"/>
      <c r="J169" s="189"/>
      <c r="K169" s="189"/>
      <c r="L169" s="189"/>
    </row>
    <row r="170" s="190" customFormat="true" ht="14.25" hidden="false" customHeight="false" outlineLevel="0" collapsed="false">
      <c r="A170" s="187" t="s">
        <v>447</v>
      </c>
      <c r="B170" s="187" t="s">
        <v>452</v>
      </c>
      <c r="C170" s="188" t="s">
        <v>537</v>
      </c>
      <c r="D170" s="189" t="n">
        <f aca="false">SUM(E170:L170)</f>
        <v>323</v>
      </c>
      <c r="E170" s="189" t="n">
        <v>323</v>
      </c>
      <c r="F170" s="189"/>
      <c r="G170" s="189"/>
      <c r="H170" s="189"/>
      <c r="I170" s="189"/>
      <c r="J170" s="189"/>
      <c r="K170" s="189"/>
      <c r="L170" s="189"/>
    </row>
    <row r="171" s="190" customFormat="true" ht="14.25" hidden="false" customHeight="false" outlineLevel="0" collapsed="false">
      <c r="A171" s="187" t="s">
        <v>447</v>
      </c>
      <c r="B171" s="187" t="s">
        <v>459</v>
      </c>
      <c r="C171" s="188" t="s">
        <v>537</v>
      </c>
      <c r="D171" s="189" t="n">
        <f aca="false">SUM(E171:L171)</f>
        <v>38.8</v>
      </c>
      <c r="E171" s="189"/>
      <c r="F171" s="189"/>
      <c r="G171" s="189"/>
      <c r="H171" s="189"/>
      <c r="I171" s="189"/>
      <c r="J171" s="189"/>
      <c r="K171" s="189"/>
      <c r="L171" s="189" t="n">
        <v>38.8</v>
      </c>
    </row>
    <row r="172" s="190" customFormat="true" ht="14.25" hidden="false" customHeight="false" outlineLevel="0" collapsed="false">
      <c r="A172" s="187" t="s">
        <v>447</v>
      </c>
      <c r="B172" s="187" t="s">
        <v>538</v>
      </c>
      <c r="C172" s="188" t="s">
        <v>539</v>
      </c>
      <c r="D172" s="189" t="n">
        <f aca="false">SUM(E172:L172)</f>
        <v>20.7</v>
      </c>
      <c r="E172" s="189" t="n">
        <v>20.7</v>
      </c>
      <c r="F172" s="189"/>
      <c r="G172" s="189"/>
      <c r="H172" s="189"/>
      <c r="I172" s="189"/>
      <c r="J172" s="189"/>
      <c r="K172" s="189"/>
      <c r="L172" s="189"/>
    </row>
    <row r="173" s="190" customFormat="true" ht="14.25" hidden="false" customHeight="false" outlineLevel="0" collapsed="false">
      <c r="A173" s="187" t="s">
        <v>447</v>
      </c>
      <c r="B173" s="187" t="s">
        <v>450</v>
      </c>
      <c r="C173" s="188" t="s">
        <v>539</v>
      </c>
      <c r="D173" s="189" t="n">
        <f aca="false">SUM(E173:L173)</f>
        <v>30.7</v>
      </c>
      <c r="E173" s="189" t="n">
        <v>30.7</v>
      </c>
      <c r="F173" s="189"/>
      <c r="G173" s="189"/>
      <c r="H173" s="189"/>
      <c r="I173" s="189"/>
      <c r="J173" s="189"/>
      <c r="K173" s="189"/>
      <c r="L173" s="189"/>
    </row>
    <row r="174" s="190" customFormat="true" ht="14.25" hidden="false" customHeight="false" outlineLevel="0" collapsed="false">
      <c r="A174" s="187" t="s">
        <v>447</v>
      </c>
      <c r="B174" s="187" t="s">
        <v>459</v>
      </c>
      <c r="C174" s="188" t="s">
        <v>539</v>
      </c>
      <c r="D174" s="189" t="n">
        <f aca="false">SUM(E174:L174)</f>
        <v>24.9</v>
      </c>
      <c r="E174" s="189" t="n">
        <v>24.9</v>
      </c>
      <c r="F174" s="189"/>
      <c r="G174" s="189"/>
      <c r="H174" s="189"/>
      <c r="I174" s="189"/>
      <c r="J174" s="189"/>
      <c r="K174" s="189"/>
      <c r="L174" s="189"/>
    </row>
    <row r="175" s="190" customFormat="true" ht="14.25" hidden="false" customHeight="false" outlineLevel="0" collapsed="false">
      <c r="A175" s="187" t="s">
        <v>447</v>
      </c>
      <c r="B175" s="187" t="s">
        <v>459</v>
      </c>
      <c r="C175" s="188" t="s">
        <v>539</v>
      </c>
      <c r="D175" s="189" t="n">
        <f aca="false">SUM(E175:L175)</f>
        <v>32.6</v>
      </c>
      <c r="E175" s="189"/>
      <c r="F175" s="189"/>
      <c r="G175" s="189"/>
      <c r="H175" s="189"/>
      <c r="I175" s="189"/>
      <c r="J175" s="189"/>
      <c r="K175" s="189"/>
      <c r="L175" s="189" t="n">
        <v>32.6</v>
      </c>
    </row>
    <row r="176" s="190" customFormat="true" ht="14.25" hidden="false" customHeight="false" outlineLevel="0" collapsed="false">
      <c r="A176" s="187" t="s">
        <v>447</v>
      </c>
      <c r="B176" s="187" t="s">
        <v>450</v>
      </c>
      <c r="C176" s="188" t="s">
        <v>540</v>
      </c>
      <c r="D176" s="189" t="n">
        <f aca="false">SUM(E176:L176)</f>
        <v>30.7</v>
      </c>
      <c r="E176" s="189" t="n">
        <v>30.7</v>
      </c>
      <c r="F176" s="189"/>
      <c r="G176" s="189"/>
      <c r="H176" s="189"/>
      <c r="I176" s="189"/>
      <c r="J176" s="189"/>
      <c r="K176" s="189"/>
      <c r="L176" s="189"/>
    </row>
    <row r="177" s="190" customFormat="true" ht="14.25" hidden="false" customHeight="false" outlineLevel="0" collapsed="false">
      <c r="A177" s="187" t="s">
        <v>447</v>
      </c>
      <c r="B177" s="187" t="s">
        <v>489</v>
      </c>
      <c r="C177" s="188" t="s">
        <v>540</v>
      </c>
      <c r="D177" s="189" t="n">
        <f aca="false">SUM(E177:L177)</f>
        <v>3.5</v>
      </c>
      <c r="E177" s="189" t="n">
        <v>3.5</v>
      </c>
      <c r="F177" s="189"/>
      <c r="G177" s="189"/>
      <c r="H177" s="189"/>
      <c r="I177" s="189"/>
      <c r="J177" s="189"/>
      <c r="K177" s="189"/>
      <c r="L177" s="189"/>
    </row>
    <row r="178" s="190" customFormat="true" ht="14.25" hidden="false" customHeight="false" outlineLevel="0" collapsed="false">
      <c r="A178" s="187" t="s">
        <v>447</v>
      </c>
      <c r="B178" s="187" t="s">
        <v>459</v>
      </c>
      <c r="C178" s="188" t="s">
        <v>540</v>
      </c>
      <c r="D178" s="189" t="n">
        <f aca="false">SUM(E178:L178)</f>
        <v>5.8</v>
      </c>
      <c r="E178" s="189"/>
      <c r="F178" s="189"/>
      <c r="G178" s="189"/>
      <c r="H178" s="189"/>
      <c r="I178" s="189"/>
      <c r="J178" s="189"/>
      <c r="K178" s="189"/>
      <c r="L178" s="189" t="n">
        <v>5.8</v>
      </c>
    </row>
    <row r="179" s="190" customFormat="true" ht="14.25" hidden="false" customHeight="false" outlineLevel="0" collapsed="false">
      <c r="A179" s="187" t="s">
        <v>447</v>
      </c>
      <c r="B179" s="187" t="s">
        <v>450</v>
      </c>
      <c r="C179" s="188" t="s">
        <v>541</v>
      </c>
      <c r="D179" s="189" t="n">
        <f aca="false">SUM(E179:L179)</f>
        <v>163.3</v>
      </c>
      <c r="E179" s="189" t="n">
        <v>163.3</v>
      </c>
      <c r="F179" s="189"/>
      <c r="G179" s="189"/>
      <c r="H179" s="189"/>
      <c r="I179" s="189"/>
      <c r="J179" s="189"/>
      <c r="K179" s="189"/>
      <c r="L179" s="189"/>
    </row>
    <row r="180" s="190" customFormat="true" ht="14.25" hidden="false" customHeight="false" outlineLevel="0" collapsed="false">
      <c r="A180" s="187" t="s">
        <v>447</v>
      </c>
      <c r="B180" s="187" t="s">
        <v>459</v>
      </c>
      <c r="C180" s="188" t="s">
        <v>541</v>
      </c>
      <c r="D180" s="189" t="n">
        <f aca="false">SUM(E180:L180)</f>
        <v>26.6</v>
      </c>
      <c r="E180" s="189" t="n">
        <v>26.6</v>
      </c>
      <c r="F180" s="189"/>
      <c r="G180" s="189"/>
      <c r="H180" s="189"/>
      <c r="I180" s="189"/>
      <c r="J180" s="189"/>
      <c r="K180" s="189"/>
      <c r="L180" s="189"/>
    </row>
    <row r="181" s="190" customFormat="true" ht="14.25" hidden="false" customHeight="false" outlineLevel="0" collapsed="false">
      <c r="A181" s="187" t="s">
        <v>447</v>
      </c>
      <c r="B181" s="187" t="s">
        <v>450</v>
      </c>
      <c r="C181" s="188" t="s">
        <v>542</v>
      </c>
      <c r="D181" s="189" t="n">
        <f aca="false">SUM(E181:L181)</f>
        <v>47.2</v>
      </c>
      <c r="E181" s="189" t="n">
        <v>47.2</v>
      </c>
      <c r="F181" s="189"/>
      <c r="G181" s="189"/>
      <c r="H181" s="189"/>
      <c r="I181" s="189"/>
      <c r="J181" s="189"/>
      <c r="K181" s="189"/>
      <c r="L181" s="189"/>
    </row>
    <row r="182" s="190" customFormat="true" ht="14.25" hidden="false" customHeight="false" outlineLevel="0" collapsed="false">
      <c r="A182" s="187" t="s">
        <v>447</v>
      </c>
      <c r="B182" s="187" t="s">
        <v>450</v>
      </c>
      <c r="C182" s="188" t="s">
        <v>542</v>
      </c>
      <c r="D182" s="189" t="n">
        <f aca="false">SUM(E182:L182)</f>
        <v>59.5</v>
      </c>
      <c r="E182" s="189" t="n">
        <v>59.5</v>
      </c>
      <c r="F182" s="189"/>
      <c r="G182" s="189"/>
      <c r="H182" s="189"/>
      <c r="I182" s="189"/>
      <c r="J182" s="189"/>
      <c r="K182" s="189"/>
      <c r="L182" s="189"/>
    </row>
    <row r="183" s="190" customFormat="true" ht="14.25" hidden="false" customHeight="false" outlineLevel="0" collapsed="false">
      <c r="A183" s="187" t="s">
        <v>447</v>
      </c>
      <c r="B183" s="187" t="s">
        <v>450</v>
      </c>
      <c r="C183" s="188" t="s">
        <v>543</v>
      </c>
      <c r="D183" s="189" t="n">
        <f aca="false">SUM(E183:L183)</f>
        <v>9.2</v>
      </c>
      <c r="E183" s="189" t="n">
        <v>9.2</v>
      </c>
      <c r="F183" s="189"/>
      <c r="G183" s="189"/>
      <c r="H183" s="189"/>
      <c r="I183" s="189"/>
      <c r="J183" s="189"/>
      <c r="K183" s="189"/>
      <c r="L183" s="189"/>
    </row>
    <row r="184" s="190" customFormat="true" ht="14.25" hidden="false" customHeight="false" outlineLevel="0" collapsed="false">
      <c r="A184" s="187" t="s">
        <v>447</v>
      </c>
      <c r="B184" s="187" t="s">
        <v>450</v>
      </c>
      <c r="C184" s="188" t="s">
        <v>543</v>
      </c>
      <c r="D184" s="189" t="n">
        <f aca="false">SUM(E184:L184)</f>
        <v>16.3</v>
      </c>
      <c r="E184" s="189" t="n">
        <v>16.3</v>
      </c>
      <c r="F184" s="189"/>
      <c r="G184" s="189"/>
      <c r="H184" s="189"/>
      <c r="I184" s="189"/>
      <c r="J184" s="189"/>
      <c r="K184" s="189"/>
      <c r="L184" s="189"/>
    </row>
    <row r="185" s="190" customFormat="true" ht="14.25" hidden="false" customHeight="false" outlineLevel="0" collapsed="false">
      <c r="A185" s="187" t="s">
        <v>447</v>
      </c>
      <c r="B185" s="187" t="s">
        <v>459</v>
      </c>
      <c r="C185" s="188" t="s">
        <v>543</v>
      </c>
      <c r="D185" s="189" t="n">
        <f aca="false">SUM(E185:L185)</f>
        <v>4</v>
      </c>
      <c r="E185" s="189"/>
      <c r="F185" s="189"/>
      <c r="G185" s="189"/>
      <c r="H185" s="189"/>
      <c r="I185" s="189"/>
      <c r="J185" s="189"/>
      <c r="K185" s="189"/>
      <c r="L185" s="189" t="n">
        <v>4</v>
      </c>
    </row>
    <row r="186" s="190" customFormat="true" ht="14.25" hidden="false" customHeight="false" outlineLevel="0" collapsed="false">
      <c r="A186" s="187" t="s">
        <v>447</v>
      </c>
      <c r="B186" s="187" t="s">
        <v>450</v>
      </c>
      <c r="C186" s="188" t="s">
        <v>544</v>
      </c>
      <c r="D186" s="189" t="n">
        <f aca="false">SUM(E186:L186)</f>
        <v>39.7</v>
      </c>
      <c r="E186" s="189" t="n">
        <v>39.7</v>
      </c>
      <c r="F186" s="189"/>
      <c r="G186" s="189"/>
      <c r="H186" s="189"/>
      <c r="I186" s="189"/>
      <c r="J186" s="189"/>
      <c r="K186" s="189"/>
      <c r="L186" s="189"/>
    </row>
    <row r="187" s="190" customFormat="true" ht="14.25" hidden="false" customHeight="false" outlineLevel="0" collapsed="false">
      <c r="A187" s="187" t="s">
        <v>447</v>
      </c>
      <c r="B187" s="187" t="s">
        <v>450</v>
      </c>
      <c r="C187" s="188" t="s">
        <v>544</v>
      </c>
      <c r="D187" s="189" t="n">
        <f aca="false">SUM(E187:L187)</f>
        <v>74.7</v>
      </c>
      <c r="E187" s="189" t="n">
        <v>74.7</v>
      </c>
      <c r="F187" s="189"/>
      <c r="G187" s="189"/>
      <c r="H187" s="189"/>
      <c r="I187" s="189"/>
      <c r="J187" s="189"/>
      <c r="K187" s="189"/>
      <c r="L187" s="189"/>
    </row>
    <row r="188" s="190" customFormat="true" ht="14.25" hidden="false" customHeight="false" outlineLevel="0" collapsed="false">
      <c r="A188" s="187" t="s">
        <v>447</v>
      </c>
      <c r="B188" s="187" t="s">
        <v>459</v>
      </c>
      <c r="C188" s="188" t="s">
        <v>544</v>
      </c>
      <c r="D188" s="189" t="n">
        <f aca="false">SUM(E188:L188)</f>
        <v>21.7</v>
      </c>
      <c r="E188" s="189"/>
      <c r="F188" s="189"/>
      <c r="G188" s="189"/>
      <c r="H188" s="189"/>
      <c r="I188" s="189"/>
      <c r="J188" s="189"/>
      <c r="K188" s="189"/>
      <c r="L188" s="189" t="n">
        <v>21.7</v>
      </c>
    </row>
    <row r="189" s="190" customFormat="true" ht="14.25" hidden="false" customHeight="false" outlineLevel="0" collapsed="false">
      <c r="A189" s="187" t="s">
        <v>447</v>
      </c>
      <c r="B189" s="187" t="s">
        <v>450</v>
      </c>
      <c r="C189" s="188" t="s">
        <v>545</v>
      </c>
      <c r="D189" s="189" t="n">
        <f aca="false">SUM(E189:L189)</f>
        <v>55</v>
      </c>
      <c r="E189" s="189" t="n">
        <v>55</v>
      </c>
      <c r="F189" s="189"/>
      <c r="G189" s="189"/>
      <c r="H189" s="189"/>
      <c r="I189" s="189"/>
      <c r="J189" s="189"/>
      <c r="K189" s="189"/>
      <c r="L189" s="189"/>
    </row>
    <row r="190" s="190" customFormat="true" ht="14.25" hidden="false" customHeight="false" outlineLevel="0" collapsed="false">
      <c r="A190" s="187" t="s">
        <v>447</v>
      </c>
      <c r="B190" s="187" t="s">
        <v>454</v>
      </c>
      <c r="C190" s="188" t="s">
        <v>545</v>
      </c>
      <c r="D190" s="189" t="n">
        <f aca="false">SUM(E190:L190)</f>
        <v>68.9</v>
      </c>
      <c r="E190" s="189" t="n">
        <v>68.9</v>
      </c>
      <c r="F190" s="189"/>
      <c r="G190" s="189"/>
      <c r="H190" s="189"/>
      <c r="I190" s="189"/>
      <c r="J190" s="189"/>
      <c r="K190" s="189"/>
      <c r="L190" s="189"/>
    </row>
    <row r="191" s="190" customFormat="true" ht="14.25" hidden="false" customHeight="false" outlineLevel="0" collapsed="false">
      <c r="A191" s="187" t="s">
        <v>447</v>
      </c>
      <c r="B191" s="187" t="s">
        <v>459</v>
      </c>
      <c r="C191" s="188" t="s">
        <v>545</v>
      </c>
      <c r="D191" s="189" t="n">
        <f aca="false">SUM(E191:L191)</f>
        <v>1.4</v>
      </c>
      <c r="E191" s="189"/>
      <c r="F191" s="189"/>
      <c r="G191" s="189"/>
      <c r="H191" s="189"/>
      <c r="I191" s="189"/>
      <c r="J191" s="189"/>
      <c r="K191" s="189"/>
      <c r="L191" s="189" t="n">
        <v>1.4</v>
      </c>
    </row>
    <row r="192" s="190" customFormat="true" ht="14.25" hidden="false" customHeight="false" outlineLevel="0" collapsed="false">
      <c r="A192" s="187" t="s">
        <v>447</v>
      </c>
      <c r="B192" s="187" t="s">
        <v>450</v>
      </c>
      <c r="C192" s="188" t="s">
        <v>546</v>
      </c>
      <c r="D192" s="189" t="n">
        <f aca="false">SUM(E192:L192)</f>
        <v>35</v>
      </c>
      <c r="E192" s="189" t="n">
        <v>35</v>
      </c>
      <c r="F192" s="189"/>
      <c r="G192" s="189"/>
      <c r="H192" s="189"/>
      <c r="I192" s="189"/>
      <c r="J192" s="189"/>
      <c r="K192" s="189"/>
      <c r="L192" s="189"/>
    </row>
    <row r="193" s="190" customFormat="true" ht="14.25" hidden="false" customHeight="false" outlineLevel="0" collapsed="false">
      <c r="A193" s="187" t="s">
        <v>447</v>
      </c>
      <c r="B193" s="187" t="s">
        <v>450</v>
      </c>
      <c r="C193" s="188" t="s">
        <v>546</v>
      </c>
      <c r="D193" s="189" t="n">
        <f aca="false">SUM(E193:L193)</f>
        <v>43</v>
      </c>
      <c r="E193" s="189" t="n">
        <v>43</v>
      </c>
      <c r="F193" s="189"/>
      <c r="G193" s="189"/>
      <c r="H193" s="189"/>
      <c r="I193" s="189"/>
      <c r="J193" s="189"/>
      <c r="K193" s="189"/>
      <c r="L193" s="189"/>
    </row>
    <row r="194" s="190" customFormat="true" ht="14.25" hidden="false" customHeight="false" outlineLevel="0" collapsed="false">
      <c r="A194" s="187" t="s">
        <v>447</v>
      </c>
      <c r="B194" s="187" t="s">
        <v>459</v>
      </c>
      <c r="C194" s="188" t="s">
        <v>546</v>
      </c>
      <c r="D194" s="189" t="n">
        <f aca="false">SUM(E194:L194)</f>
        <v>10.8</v>
      </c>
      <c r="E194" s="189"/>
      <c r="F194" s="189"/>
      <c r="G194" s="189"/>
      <c r="H194" s="189"/>
      <c r="I194" s="189"/>
      <c r="J194" s="189"/>
      <c r="K194" s="189"/>
      <c r="L194" s="189" t="n">
        <v>10.8</v>
      </c>
    </row>
    <row r="195" s="190" customFormat="true" ht="14.25" hidden="false" customHeight="false" outlineLevel="0" collapsed="false">
      <c r="A195" s="187" t="s">
        <v>447</v>
      </c>
      <c r="B195" s="187" t="s">
        <v>459</v>
      </c>
      <c r="C195" s="188" t="s">
        <v>547</v>
      </c>
      <c r="D195" s="189" t="n">
        <f aca="false">SUM(E195:L195)</f>
        <v>3.7</v>
      </c>
      <c r="E195" s="189"/>
      <c r="F195" s="189"/>
      <c r="G195" s="189"/>
      <c r="H195" s="189"/>
      <c r="I195" s="189"/>
      <c r="J195" s="189"/>
      <c r="K195" s="189"/>
      <c r="L195" s="189" t="n">
        <v>3.7</v>
      </c>
    </row>
    <row r="196" s="190" customFormat="true" ht="14.25" hidden="false" customHeight="false" outlineLevel="0" collapsed="false">
      <c r="A196" s="187" t="s">
        <v>447</v>
      </c>
      <c r="B196" s="187" t="s">
        <v>450</v>
      </c>
      <c r="C196" s="188" t="s">
        <v>548</v>
      </c>
      <c r="D196" s="189" t="n">
        <f aca="false">SUM(E196:L196)</f>
        <v>78.9</v>
      </c>
      <c r="E196" s="189" t="n">
        <v>78.9</v>
      </c>
      <c r="F196" s="189"/>
      <c r="G196" s="189"/>
      <c r="H196" s="189"/>
      <c r="I196" s="189"/>
      <c r="J196" s="189"/>
      <c r="K196" s="189"/>
      <c r="L196" s="189"/>
    </row>
    <row r="197" s="190" customFormat="true" ht="14.25" hidden="false" customHeight="false" outlineLevel="0" collapsed="false">
      <c r="A197" s="187" t="s">
        <v>447</v>
      </c>
      <c r="B197" s="187" t="s">
        <v>458</v>
      </c>
      <c r="C197" s="188" t="s">
        <v>548</v>
      </c>
      <c r="D197" s="189" t="n">
        <f aca="false">SUM(E197:L197)</f>
        <v>0.3</v>
      </c>
      <c r="E197" s="189" t="n">
        <v>0.3</v>
      </c>
      <c r="F197" s="189"/>
      <c r="G197" s="189"/>
      <c r="H197" s="189"/>
      <c r="I197" s="189"/>
      <c r="J197" s="189"/>
      <c r="K197" s="189"/>
      <c r="L197" s="189"/>
    </row>
    <row r="198" s="190" customFormat="true" ht="14.25" hidden="false" customHeight="false" outlineLevel="0" collapsed="false">
      <c r="A198" s="187" t="s">
        <v>447</v>
      </c>
      <c r="B198" s="187" t="s">
        <v>450</v>
      </c>
      <c r="C198" s="188" t="s">
        <v>549</v>
      </c>
      <c r="D198" s="189" t="n">
        <f aca="false">SUM(E198:L198)</f>
        <v>70.2</v>
      </c>
      <c r="E198" s="189" t="n">
        <v>70.2</v>
      </c>
      <c r="F198" s="189"/>
      <c r="G198" s="189"/>
      <c r="H198" s="189"/>
      <c r="I198" s="189"/>
      <c r="J198" s="189"/>
      <c r="K198" s="189"/>
      <c r="L198" s="189"/>
    </row>
    <row r="199" s="190" customFormat="true" ht="14.25" hidden="false" customHeight="false" outlineLevel="0" collapsed="false">
      <c r="A199" s="187" t="s">
        <v>447</v>
      </c>
      <c r="B199" s="187" t="s">
        <v>450</v>
      </c>
      <c r="C199" s="188" t="s">
        <v>550</v>
      </c>
      <c r="D199" s="189" t="n">
        <f aca="false">SUM(E199:L199)</f>
        <v>106.6</v>
      </c>
      <c r="E199" s="189" t="n">
        <v>106.6</v>
      </c>
      <c r="F199" s="189"/>
      <c r="G199" s="189"/>
      <c r="H199" s="189"/>
      <c r="I199" s="189"/>
      <c r="J199" s="189"/>
      <c r="K199" s="189"/>
      <c r="L199" s="189"/>
    </row>
    <row r="200" s="190" customFormat="true" ht="14.25" hidden="false" customHeight="false" outlineLevel="0" collapsed="false">
      <c r="A200" s="187" t="s">
        <v>447</v>
      </c>
      <c r="B200" s="187" t="s">
        <v>450</v>
      </c>
      <c r="C200" s="188" t="s">
        <v>551</v>
      </c>
      <c r="D200" s="189" t="n">
        <f aca="false">SUM(E200:L200)</f>
        <v>68.1</v>
      </c>
      <c r="E200" s="189" t="n">
        <v>68.1</v>
      </c>
      <c r="F200" s="189"/>
      <c r="G200" s="189"/>
      <c r="H200" s="189"/>
      <c r="I200" s="189"/>
      <c r="J200" s="189"/>
      <c r="K200" s="189"/>
      <c r="L200" s="189"/>
    </row>
    <row r="201" s="190" customFormat="true" ht="14.25" hidden="false" customHeight="false" outlineLevel="0" collapsed="false">
      <c r="A201" s="187" t="s">
        <v>447</v>
      </c>
      <c r="B201" s="187" t="s">
        <v>450</v>
      </c>
      <c r="C201" s="188" t="s">
        <v>552</v>
      </c>
      <c r="D201" s="189" t="n">
        <f aca="false">SUM(E201:L201)</f>
        <v>52.2</v>
      </c>
      <c r="E201" s="189" t="n">
        <v>52.2</v>
      </c>
      <c r="F201" s="189"/>
      <c r="G201" s="189"/>
      <c r="H201" s="189"/>
      <c r="I201" s="189"/>
      <c r="J201" s="189"/>
      <c r="K201" s="189"/>
      <c r="L201" s="189"/>
    </row>
    <row r="202" s="190" customFormat="true" ht="14.25" hidden="false" customHeight="false" outlineLevel="0" collapsed="false">
      <c r="A202" s="187" t="s">
        <v>447</v>
      </c>
      <c r="B202" s="187" t="s">
        <v>553</v>
      </c>
      <c r="C202" s="188" t="s">
        <v>552</v>
      </c>
      <c r="D202" s="189" t="n">
        <f aca="false">SUM(E202:L202)</f>
        <v>3.6</v>
      </c>
      <c r="E202" s="189"/>
      <c r="F202" s="189"/>
      <c r="G202" s="189"/>
      <c r="H202" s="189"/>
      <c r="I202" s="189"/>
      <c r="J202" s="189"/>
      <c r="K202" s="189"/>
      <c r="L202" s="189" t="n">
        <v>3.6</v>
      </c>
    </row>
    <row r="203" s="190" customFormat="true" ht="14.25" hidden="false" customHeight="false" outlineLevel="0" collapsed="false">
      <c r="A203" s="187" t="s">
        <v>447</v>
      </c>
      <c r="B203" s="187" t="s">
        <v>554</v>
      </c>
      <c r="C203" s="188" t="s">
        <v>552</v>
      </c>
      <c r="D203" s="189" t="n">
        <f aca="false">SUM(E203:L203)</f>
        <v>20.6</v>
      </c>
      <c r="E203" s="189"/>
      <c r="F203" s="189"/>
      <c r="G203" s="189"/>
      <c r="H203" s="189"/>
      <c r="I203" s="189"/>
      <c r="J203" s="189"/>
      <c r="K203" s="189"/>
      <c r="L203" s="189" t="n">
        <v>20.6</v>
      </c>
    </row>
    <row r="204" s="190" customFormat="true" ht="14.25" hidden="false" customHeight="false" outlineLevel="0" collapsed="false">
      <c r="A204" s="187" t="s">
        <v>447</v>
      </c>
      <c r="B204" s="187" t="s">
        <v>450</v>
      </c>
      <c r="C204" s="188" t="s">
        <v>555</v>
      </c>
      <c r="D204" s="189" t="n">
        <f aca="false">SUM(E204:L204)</f>
        <v>85.1</v>
      </c>
      <c r="E204" s="189" t="n">
        <v>85.1</v>
      </c>
      <c r="F204" s="189"/>
      <c r="G204" s="189"/>
      <c r="H204" s="189"/>
      <c r="I204" s="189"/>
      <c r="J204" s="189"/>
      <c r="K204" s="189"/>
      <c r="L204" s="189"/>
    </row>
    <row r="205" s="190" customFormat="true" ht="14.25" hidden="false" customHeight="false" outlineLevel="0" collapsed="false">
      <c r="A205" s="187" t="s">
        <v>447</v>
      </c>
      <c r="B205" s="187" t="s">
        <v>450</v>
      </c>
      <c r="C205" s="188" t="s">
        <v>556</v>
      </c>
      <c r="D205" s="189" t="n">
        <f aca="false">SUM(E205:L205)</f>
        <v>23</v>
      </c>
      <c r="E205" s="189" t="n">
        <v>23</v>
      </c>
      <c r="F205" s="189"/>
      <c r="G205" s="189"/>
      <c r="H205" s="189"/>
      <c r="I205" s="189"/>
      <c r="J205" s="189"/>
      <c r="K205" s="189"/>
      <c r="L205" s="189"/>
    </row>
    <row r="206" s="190" customFormat="true" ht="14.25" hidden="false" customHeight="false" outlineLevel="0" collapsed="false">
      <c r="A206" s="187" t="s">
        <v>447</v>
      </c>
      <c r="B206" s="187" t="s">
        <v>450</v>
      </c>
      <c r="C206" s="188" t="s">
        <v>556</v>
      </c>
      <c r="D206" s="189" t="n">
        <f aca="false">SUM(E206:L206)</f>
        <v>43.1</v>
      </c>
      <c r="E206" s="189" t="n">
        <v>43.1</v>
      </c>
      <c r="F206" s="189"/>
      <c r="G206" s="189"/>
      <c r="H206" s="189"/>
      <c r="I206" s="189"/>
      <c r="J206" s="189"/>
      <c r="K206" s="189"/>
      <c r="L206" s="189"/>
    </row>
    <row r="207" s="190" customFormat="true" ht="14.25" hidden="false" customHeight="false" outlineLevel="0" collapsed="false">
      <c r="A207" s="187" t="s">
        <v>447</v>
      </c>
      <c r="B207" s="187" t="s">
        <v>458</v>
      </c>
      <c r="C207" s="188" t="s">
        <v>556</v>
      </c>
      <c r="D207" s="189" t="n">
        <f aca="false">SUM(E207:L207)</f>
        <v>0.3</v>
      </c>
      <c r="E207" s="189" t="n">
        <v>0.3</v>
      </c>
      <c r="F207" s="189"/>
      <c r="G207" s="189"/>
      <c r="H207" s="189"/>
      <c r="I207" s="189"/>
      <c r="J207" s="189"/>
      <c r="K207" s="189"/>
      <c r="L207" s="189"/>
    </row>
    <row r="208" s="190" customFormat="true" ht="14.25" hidden="false" customHeight="false" outlineLevel="0" collapsed="false">
      <c r="A208" s="187" t="s">
        <v>447</v>
      </c>
      <c r="B208" s="187" t="s">
        <v>459</v>
      </c>
      <c r="C208" s="188" t="s">
        <v>556</v>
      </c>
      <c r="D208" s="189" t="n">
        <f aca="false">SUM(E208:L208)</f>
        <v>5.9</v>
      </c>
      <c r="E208" s="189"/>
      <c r="F208" s="189"/>
      <c r="G208" s="189"/>
      <c r="H208" s="189"/>
      <c r="I208" s="189"/>
      <c r="J208" s="189"/>
      <c r="K208" s="189"/>
      <c r="L208" s="189" t="n">
        <v>5.9</v>
      </c>
    </row>
    <row r="209" s="190" customFormat="true" ht="14.25" hidden="false" customHeight="false" outlineLevel="0" collapsed="false">
      <c r="A209" s="187" t="s">
        <v>447</v>
      </c>
      <c r="B209" s="187" t="s">
        <v>553</v>
      </c>
      <c r="C209" s="188" t="s">
        <v>556</v>
      </c>
      <c r="D209" s="189" t="n">
        <f aca="false">SUM(E209:L209)</f>
        <v>0.9</v>
      </c>
      <c r="E209" s="189"/>
      <c r="F209" s="189"/>
      <c r="G209" s="189"/>
      <c r="H209" s="189"/>
      <c r="I209" s="189"/>
      <c r="J209" s="189"/>
      <c r="K209" s="189"/>
      <c r="L209" s="189" t="n">
        <v>0.9</v>
      </c>
    </row>
    <row r="210" s="190" customFormat="true" ht="14.25" hidden="false" customHeight="false" outlineLevel="0" collapsed="false">
      <c r="A210" s="187" t="s">
        <v>447</v>
      </c>
      <c r="B210" s="187" t="s">
        <v>450</v>
      </c>
      <c r="C210" s="188" t="s">
        <v>557</v>
      </c>
      <c r="D210" s="189" t="n">
        <f aca="false">SUM(E210:L210)</f>
        <v>50.1</v>
      </c>
      <c r="E210" s="189" t="n">
        <v>50.1</v>
      </c>
      <c r="F210" s="189"/>
      <c r="G210" s="189"/>
      <c r="H210" s="189"/>
      <c r="I210" s="189"/>
      <c r="J210" s="189"/>
      <c r="K210" s="189"/>
      <c r="L210" s="189"/>
    </row>
    <row r="211" s="190" customFormat="true" ht="14.25" hidden="false" customHeight="false" outlineLevel="0" collapsed="false">
      <c r="A211" s="187" t="s">
        <v>447</v>
      </c>
      <c r="B211" s="187" t="s">
        <v>450</v>
      </c>
      <c r="C211" s="188" t="s">
        <v>557</v>
      </c>
      <c r="D211" s="189" t="n">
        <f aca="false">SUM(E211:L211)</f>
        <v>37.7</v>
      </c>
      <c r="E211" s="189" t="n">
        <v>37.7</v>
      </c>
      <c r="F211" s="189"/>
      <c r="G211" s="189"/>
      <c r="H211" s="189"/>
      <c r="I211" s="189"/>
      <c r="J211" s="189"/>
      <c r="K211" s="189"/>
      <c r="L211" s="189"/>
    </row>
    <row r="212" s="190" customFormat="true" ht="14.25" hidden="false" customHeight="false" outlineLevel="0" collapsed="false">
      <c r="A212" s="187" t="s">
        <v>447</v>
      </c>
      <c r="B212" s="187" t="s">
        <v>459</v>
      </c>
      <c r="C212" s="188" t="s">
        <v>557</v>
      </c>
      <c r="D212" s="189" t="n">
        <f aca="false">SUM(E212:L212)</f>
        <v>4.2</v>
      </c>
      <c r="E212" s="189"/>
      <c r="F212" s="189"/>
      <c r="G212" s="189"/>
      <c r="H212" s="189"/>
      <c r="I212" s="189"/>
      <c r="J212" s="189"/>
      <c r="K212" s="189"/>
      <c r="L212" s="189" t="n">
        <v>4.2</v>
      </c>
    </row>
    <row r="213" s="190" customFormat="true" ht="14.25" hidden="false" customHeight="false" outlineLevel="0" collapsed="false">
      <c r="A213" s="187" t="s">
        <v>447</v>
      </c>
      <c r="B213" s="187" t="s">
        <v>459</v>
      </c>
      <c r="C213" s="188" t="s">
        <v>557</v>
      </c>
      <c r="D213" s="189" t="n">
        <f aca="false">SUM(E213:L213)</f>
        <v>4.4</v>
      </c>
      <c r="E213" s="189"/>
      <c r="F213" s="189"/>
      <c r="G213" s="189"/>
      <c r="H213" s="189"/>
      <c r="I213" s="189"/>
      <c r="J213" s="189"/>
      <c r="K213" s="189"/>
      <c r="L213" s="189" t="n">
        <v>4.4</v>
      </c>
    </row>
    <row r="214" s="190" customFormat="true" ht="14.25" hidden="false" customHeight="false" outlineLevel="0" collapsed="false">
      <c r="A214" s="187" t="s">
        <v>447</v>
      </c>
      <c r="B214" s="187" t="s">
        <v>450</v>
      </c>
      <c r="C214" s="188" t="s">
        <v>558</v>
      </c>
      <c r="D214" s="189" t="n">
        <f aca="false">SUM(E214:L214)</f>
        <v>66.3</v>
      </c>
      <c r="E214" s="189" t="n">
        <v>66.3</v>
      </c>
      <c r="F214" s="189"/>
      <c r="G214" s="189"/>
      <c r="H214" s="189"/>
      <c r="I214" s="189"/>
      <c r="J214" s="189"/>
      <c r="K214" s="189"/>
      <c r="L214" s="189"/>
    </row>
    <row r="215" s="190" customFormat="true" ht="14.25" hidden="false" customHeight="false" outlineLevel="0" collapsed="false">
      <c r="A215" s="187" t="s">
        <v>447</v>
      </c>
      <c r="B215" s="187" t="s">
        <v>536</v>
      </c>
      <c r="C215" s="188" t="s">
        <v>558</v>
      </c>
      <c r="D215" s="189" t="n">
        <f aca="false">SUM(E215:L215)</f>
        <v>2.2</v>
      </c>
      <c r="E215" s="189" t="n">
        <v>2.2</v>
      </c>
      <c r="F215" s="189"/>
      <c r="G215" s="189"/>
      <c r="H215" s="189"/>
      <c r="I215" s="189"/>
      <c r="J215" s="189"/>
      <c r="K215" s="189"/>
      <c r="L215" s="189"/>
    </row>
    <row r="216" s="190" customFormat="true" ht="14.25" hidden="false" customHeight="false" outlineLevel="0" collapsed="false">
      <c r="A216" s="187" t="s">
        <v>447</v>
      </c>
      <c r="B216" s="187" t="s">
        <v>459</v>
      </c>
      <c r="C216" s="188" t="s">
        <v>558</v>
      </c>
      <c r="D216" s="189" t="n">
        <f aca="false">SUM(E216:L216)</f>
        <v>16.6</v>
      </c>
      <c r="E216" s="189"/>
      <c r="F216" s="189"/>
      <c r="G216" s="189"/>
      <c r="H216" s="189"/>
      <c r="I216" s="189"/>
      <c r="J216" s="189"/>
      <c r="K216" s="189"/>
      <c r="L216" s="189" t="n">
        <v>16.6</v>
      </c>
    </row>
    <row r="217" s="190" customFormat="true" ht="14.25" hidden="false" customHeight="false" outlineLevel="0" collapsed="false">
      <c r="A217" s="187" t="s">
        <v>447</v>
      </c>
      <c r="B217" s="187" t="s">
        <v>485</v>
      </c>
      <c r="C217" s="188" t="s">
        <v>558</v>
      </c>
      <c r="D217" s="189" t="n">
        <f aca="false">SUM(E217:L217)</f>
        <v>1</v>
      </c>
      <c r="E217" s="189"/>
      <c r="F217" s="189"/>
      <c r="G217" s="189"/>
      <c r="H217" s="189"/>
      <c r="I217" s="189"/>
      <c r="J217" s="189"/>
      <c r="K217" s="189"/>
      <c r="L217" s="189" t="n">
        <v>1</v>
      </c>
    </row>
    <row r="218" s="190" customFormat="true" ht="14.25" hidden="false" customHeight="false" outlineLevel="0" collapsed="false">
      <c r="A218" s="187" t="s">
        <v>447</v>
      </c>
      <c r="B218" s="187" t="s">
        <v>553</v>
      </c>
      <c r="C218" s="188" t="s">
        <v>558</v>
      </c>
      <c r="D218" s="189" t="n">
        <f aca="false">SUM(E218:L218)</f>
        <v>1.1</v>
      </c>
      <c r="E218" s="189"/>
      <c r="F218" s="189"/>
      <c r="G218" s="189"/>
      <c r="H218" s="189"/>
      <c r="I218" s="189"/>
      <c r="J218" s="189"/>
      <c r="K218" s="189"/>
      <c r="L218" s="189" t="n">
        <v>1.1</v>
      </c>
    </row>
    <row r="219" s="190" customFormat="true" ht="14.25" hidden="false" customHeight="false" outlineLevel="0" collapsed="false">
      <c r="A219" s="187" t="s">
        <v>447</v>
      </c>
      <c r="B219" s="187" t="s">
        <v>450</v>
      </c>
      <c r="C219" s="188" t="s">
        <v>559</v>
      </c>
      <c r="D219" s="189" t="n">
        <f aca="false">SUM(E219:L219)</f>
        <v>21.6</v>
      </c>
      <c r="E219" s="189" t="n">
        <v>21.6</v>
      </c>
      <c r="F219" s="189"/>
      <c r="G219" s="189"/>
      <c r="H219" s="189"/>
      <c r="I219" s="189"/>
      <c r="J219" s="189"/>
      <c r="K219" s="189"/>
      <c r="L219" s="189"/>
    </row>
    <row r="220" s="190" customFormat="true" ht="14.25" hidden="false" customHeight="false" outlineLevel="0" collapsed="false">
      <c r="A220" s="187" t="s">
        <v>447</v>
      </c>
      <c r="B220" s="187" t="s">
        <v>450</v>
      </c>
      <c r="C220" s="188" t="s">
        <v>559</v>
      </c>
      <c r="D220" s="189" t="n">
        <f aca="false">SUM(E220:L220)</f>
        <v>25.5</v>
      </c>
      <c r="E220" s="189" t="n">
        <v>25.5</v>
      </c>
      <c r="F220" s="189"/>
      <c r="G220" s="189"/>
      <c r="H220" s="189"/>
      <c r="I220" s="189"/>
      <c r="J220" s="189"/>
      <c r="K220" s="189"/>
      <c r="L220" s="189"/>
    </row>
    <row r="221" s="190" customFormat="true" ht="14.25" hidden="false" customHeight="false" outlineLevel="0" collapsed="false">
      <c r="A221" s="187" t="s">
        <v>447</v>
      </c>
      <c r="B221" s="187" t="s">
        <v>459</v>
      </c>
      <c r="C221" s="188" t="s">
        <v>559</v>
      </c>
      <c r="D221" s="189" t="n">
        <f aca="false">SUM(E221:L221)</f>
        <v>3</v>
      </c>
      <c r="E221" s="189"/>
      <c r="F221" s="189"/>
      <c r="G221" s="189"/>
      <c r="H221" s="189"/>
      <c r="I221" s="189"/>
      <c r="J221" s="189"/>
      <c r="K221" s="189"/>
      <c r="L221" s="189" t="n">
        <v>3</v>
      </c>
    </row>
    <row r="222" s="190" customFormat="true" ht="14.25" hidden="false" customHeight="false" outlineLevel="0" collapsed="false">
      <c r="A222" s="187" t="s">
        <v>447</v>
      </c>
      <c r="B222" s="187" t="s">
        <v>553</v>
      </c>
      <c r="C222" s="188" t="s">
        <v>559</v>
      </c>
      <c r="D222" s="189" t="n">
        <f aca="false">SUM(E222:L222)</f>
        <v>0.2</v>
      </c>
      <c r="E222" s="189"/>
      <c r="F222" s="189"/>
      <c r="G222" s="189"/>
      <c r="H222" s="189"/>
      <c r="I222" s="189"/>
      <c r="J222" s="189"/>
      <c r="K222" s="189"/>
      <c r="L222" s="189" t="n">
        <v>0.2</v>
      </c>
    </row>
    <row r="223" s="190" customFormat="true" ht="14.25" hidden="false" customHeight="false" outlineLevel="0" collapsed="false">
      <c r="A223" s="187" t="s">
        <v>447</v>
      </c>
      <c r="B223" s="187" t="s">
        <v>454</v>
      </c>
      <c r="C223" s="188" t="s">
        <v>560</v>
      </c>
      <c r="D223" s="189" t="n">
        <f aca="false">SUM(E223:L223)</f>
        <v>104</v>
      </c>
      <c r="E223" s="189" t="n">
        <v>104</v>
      </c>
      <c r="F223" s="189"/>
      <c r="G223" s="189"/>
      <c r="H223" s="189"/>
      <c r="I223" s="189"/>
      <c r="J223" s="189"/>
      <c r="K223" s="189"/>
      <c r="L223" s="189"/>
    </row>
    <row r="224" s="190" customFormat="true" ht="14.25" hidden="false" customHeight="false" outlineLevel="0" collapsed="false">
      <c r="A224" s="187" t="s">
        <v>447</v>
      </c>
      <c r="B224" s="187" t="s">
        <v>459</v>
      </c>
      <c r="C224" s="188" t="s">
        <v>560</v>
      </c>
      <c r="D224" s="189" t="n">
        <f aca="false">SUM(E224:L224)</f>
        <v>13.5</v>
      </c>
      <c r="E224" s="189"/>
      <c r="F224" s="189"/>
      <c r="G224" s="189"/>
      <c r="H224" s="189"/>
      <c r="I224" s="189"/>
      <c r="J224" s="189"/>
      <c r="K224" s="189"/>
      <c r="L224" s="189" t="n">
        <v>13.5</v>
      </c>
    </row>
    <row r="225" s="190" customFormat="true" ht="14.25" hidden="false" customHeight="false" outlineLevel="0" collapsed="false">
      <c r="A225" s="187" t="s">
        <v>447</v>
      </c>
      <c r="B225" s="187" t="s">
        <v>452</v>
      </c>
      <c r="C225" s="188" t="s">
        <v>560</v>
      </c>
      <c r="D225" s="189" t="n">
        <f aca="false">SUM(E225:L225)</f>
        <v>111.5</v>
      </c>
      <c r="E225" s="189"/>
      <c r="F225" s="189"/>
      <c r="G225" s="189"/>
      <c r="H225" s="189"/>
      <c r="I225" s="189"/>
      <c r="J225" s="189"/>
      <c r="K225" s="189"/>
      <c r="L225" s="189" t="n">
        <v>111.5</v>
      </c>
    </row>
    <row r="226" s="190" customFormat="true" ht="14.25" hidden="false" customHeight="false" outlineLevel="0" collapsed="false">
      <c r="A226" s="187" t="s">
        <v>447</v>
      </c>
      <c r="B226" s="187" t="s">
        <v>553</v>
      </c>
      <c r="C226" s="188" t="s">
        <v>560</v>
      </c>
      <c r="D226" s="189" t="n">
        <f aca="false">SUM(E226:L226)</f>
        <v>1.2</v>
      </c>
      <c r="E226" s="189"/>
      <c r="F226" s="189"/>
      <c r="G226" s="189"/>
      <c r="H226" s="189"/>
      <c r="I226" s="189"/>
      <c r="J226" s="189"/>
      <c r="K226" s="189"/>
      <c r="L226" s="189" t="n">
        <v>1.2</v>
      </c>
    </row>
    <row r="227" s="190" customFormat="true" ht="14.25" hidden="false" customHeight="false" outlineLevel="0" collapsed="false">
      <c r="A227" s="187" t="s">
        <v>447</v>
      </c>
      <c r="B227" s="187" t="s">
        <v>459</v>
      </c>
      <c r="C227" s="188" t="s">
        <v>561</v>
      </c>
      <c r="D227" s="189" t="n">
        <f aca="false">SUM(E227:L227)</f>
        <v>11.2</v>
      </c>
      <c r="E227" s="189"/>
      <c r="F227" s="189"/>
      <c r="G227" s="189"/>
      <c r="H227" s="189"/>
      <c r="I227" s="189"/>
      <c r="J227" s="189"/>
      <c r="K227" s="189"/>
      <c r="L227" s="189" t="n">
        <v>11.2</v>
      </c>
    </row>
    <row r="228" s="190" customFormat="true" ht="14.25" hidden="false" customHeight="false" outlineLevel="0" collapsed="false">
      <c r="A228" s="187" t="s">
        <v>447</v>
      </c>
      <c r="B228" s="187" t="s">
        <v>459</v>
      </c>
      <c r="C228" s="188" t="s">
        <v>561</v>
      </c>
      <c r="D228" s="189" t="n">
        <f aca="false">SUM(E228:L228)</f>
        <v>14.6</v>
      </c>
      <c r="E228" s="189"/>
      <c r="F228" s="189"/>
      <c r="G228" s="189"/>
      <c r="H228" s="189"/>
      <c r="I228" s="189"/>
      <c r="J228" s="189"/>
      <c r="K228" s="189"/>
      <c r="L228" s="189" t="n">
        <v>14.6</v>
      </c>
    </row>
    <row r="229" s="190" customFormat="true" ht="14.25" hidden="false" customHeight="false" outlineLevel="0" collapsed="false">
      <c r="A229" s="187" t="s">
        <v>447</v>
      </c>
      <c r="B229" s="187" t="s">
        <v>553</v>
      </c>
      <c r="C229" s="188" t="s">
        <v>561</v>
      </c>
      <c r="D229" s="189" t="n">
        <f aca="false">SUM(E229:L229)</f>
        <v>1</v>
      </c>
      <c r="E229" s="189"/>
      <c r="F229" s="189"/>
      <c r="G229" s="189"/>
      <c r="H229" s="189"/>
      <c r="I229" s="189"/>
      <c r="J229" s="189"/>
      <c r="K229" s="189"/>
      <c r="L229" s="189" t="n">
        <v>1</v>
      </c>
    </row>
    <row r="230" s="190" customFormat="true" ht="14.25" hidden="false" customHeight="false" outlineLevel="0" collapsed="false">
      <c r="A230" s="187" t="s">
        <v>447</v>
      </c>
      <c r="B230" s="187" t="s">
        <v>450</v>
      </c>
      <c r="C230" s="188" t="s">
        <v>561</v>
      </c>
      <c r="D230" s="189" t="n">
        <f aca="false">SUM(E230:L230)</f>
        <v>13.4</v>
      </c>
      <c r="E230" s="189" t="n">
        <v>13.4</v>
      </c>
      <c r="F230" s="189"/>
      <c r="G230" s="189"/>
      <c r="H230" s="189"/>
      <c r="I230" s="189"/>
      <c r="J230" s="189"/>
      <c r="K230" s="189"/>
      <c r="L230" s="189"/>
    </row>
    <row r="231" s="190" customFormat="true" ht="14.25" hidden="false" customHeight="false" outlineLevel="0" collapsed="false">
      <c r="A231" s="187" t="s">
        <v>447</v>
      </c>
      <c r="B231" s="187" t="s">
        <v>450</v>
      </c>
      <c r="C231" s="188" t="s">
        <v>561</v>
      </c>
      <c r="D231" s="189" t="n">
        <f aca="false">SUM(E231:L231)</f>
        <v>50.6</v>
      </c>
      <c r="E231" s="189" t="n">
        <v>50.6</v>
      </c>
      <c r="F231" s="189"/>
      <c r="G231" s="189"/>
      <c r="H231" s="189"/>
      <c r="I231" s="189"/>
      <c r="J231" s="189"/>
      <c r="K231" s="189"/>
      <c r="L231" s="189"/>
    </row>
    <row r="232" s="190" customFormat="true" ht="14.25" hidden="false" customHeight="false" outlineLevel="0" collapsed="false">
      <c r="A232" s="187" t="s">
        <v>447</v>
      </c>
      <c r="B232" s="187" t="s">
        <v>538</v>
      </c>
      <c r="C232" s="188" t="s">
        <v>562</v>
      </c>
      <c r="D232" s="189" t="n">
        <f aca="false">SUM(E232:L232)</f>
        <v>11.2</v>
      </c>
      <c r="E232" s="189" t="n">
        <v>11.2</v>
      </c>
      <c r="F232" s="189"/>
      <c r="G232" s="189"/>
      <c r="H232" s="189"/>
      <c r="I232" s="189"/>
      <c r="J232" s="189"/>
      <c r="K232" s="189"/>
      <c r="L232" s="189"/>
    </row>
    <row r="233" s="190" customFormat="true" ht="14.25" hidden="false" customHeight="false" outlineLevel="0" collapsed="false">
      <c r="A233" s="187" t="s">
        <v>447</v>
      </c>
      <c r="B233" s="187" t="s">
        <v>553</v>
      </c>
      <c r="C233" s="188" t="s">
        <v>562</v>
      </c>
      <c r="D233" s="189" t="n">
        <f aca="false">SUM(E233:L233)</f>
        <v>7.5</v>
      </c>
      <c r="E233" s="189"/>
      <c r="F233" s="189"/>
      <c r="G233" s="189"/>
      <c r="H233" s="189"/>
      <c r="I233" s="189"/>
      <c r="J233" s="189"/>
      <c r="K233" s="189"/>
      <c r="L233" s="189" t="n">
        <v>7.5</v>
      </c>
    </row>
    <row r="234" s="190" customFormat="true" ht="14.25" hidden="false" customHeight="false" outlineLevel="0" collapsed="false">
      <c r="A234" s="187" t="s">
        <v>447</v>
      </c>
      <c r="B234" s="187" t="s">
        <v>450</v>
      </c>
      <c r="C234" s="188" t="s">
        <v>563</v>
      </c>
      <c r="D234" s="189" t="n">
        <f aca="false">SUM(E234:L234)</f>
        <v>49.9</v>
      </c>
      <c r="E234" s="189" t="n">
        <v>49.9</v>
      </c>
      <c r="F234" s="189"/>
      <c r="G234" s="189"/>
      <c r="H234" s="189"/>
      <c r="I234" s="189"/>
      <c r="J234" s="189"/>
      <c r="K234" s="189"/>
      <c r="L234" s="189"/>
    </row>
    <row r="235" s="190" customFormat="true" ht="14.25" hidden="false" customHeight="false" outlineLevel="0" collapsed="false">
      <c r="A235" s="187" t="s">
        <v>447</v>
      </c>
      <c r="B235" s="187" t="s">
        <v>477</v>
      </c>
      <c r="C235" s="188" t="s">
        <v>563</v>
      </c>
      <c r="D235" s="189" t="n">
        <f aca="false">SUM(E235:L235)</f>
        <v>753.4</v>
      </c>
      <c r="E235" s="189"/>
      <c r="F235" s="189" t="n">
        <v>753.4</v>
      </c>
      <c r="G235" s="189"/>
      <c r="H235" s="189"/>
      <c r="I235" s="189"/>
      <c r="J235" s="189"/>
      <c r="K235" s="189"/>
      <c r="L235" s="189"/>
    </row>
    <row r="236" s="190" customFormat="true" ht="14.25" hidden="false" customHeight="false" outlineLevel="0" collapsed="false">
      <c r="A236" s="187" t="s">
        <v>447</v>
      </c>
      <c r="B236" s="187" t="s">
        <v>450</v>
      </c>
      <c r="C236" s="188" t="s">
        <v>564</v>
      </c>
      <c r="D236" s="189" t="n">
        <f aca="false">SUM(E236:L236)</f>
        <v>47.1</v>
      </c>
      <c r="E236" s="189" t="n">
        <v>47.1</v>
      </c>
      <c r="F236" s="189"/>
      <c r="G236" s="189"/>
      <c r="H236" s="189"/>
      <c r="I236" s="189"/>
      <c r="J236" s="189"/>
      <c r="K236" s="189"/>
      <c r="L236" s="189"/>
    </row>
    <row r="237" s="190" customFormat="true" ht="14.25" hidden="false" customHeight="false" outlineLevel="0" collapsed="false">
      <c r="A237" s="187" t="s">
        <v>447</v>
      </c>
      <c r="B237" s="187" t="s">
        <v>477</v>
      </c>
      <c r="C237" s="188" t="s">
        <v>564</v>
      </c>
      <c r="D237" s="189" t="n">
        <f aca="false">SUM(E237:L237)</f>
        <v>153.6</v>
      </c>
      <c r="E237" s="189"/>
      <c r="F237" s="189" t="n">
        <v>153.6</v>
      </c>
      <c r="G237" s="189"/>
      <c r="H237" s="189"/>
      <c r="I237" s="189"/>
      <c r="J237" s="189"/>
      <c r="K237" s="189"/>
      <c r="L237" s="189"/>
    </row>
    <row r="238" s="190" customFormat="true" ht="14.25" hidden="false" customHeight="false" outlineLevel="0" collapsed="false">
      <c r="A238" s="187" t="s">
        <v>447</v>
      </c>
      <c r="B238" s="187" t="s">
        <v>450</v>
      </c>
      <c r="C238" s="188" t="s">
        <v>565</v>
      </c>
      <c r="D238" s="189" t="n">
        <f aca="false">SUM(E238:L238)</f>
        <v>13.5</v>
      </c>
      <c r="E238" s="189" t="n">
        <v>13.5</v>
      </c>
      <c r="F238" s="189"/>
      <c r="G238" s="189"/>
      <c r="H238" s="189"/>
      <c r="I238" s="189"/>
      <c r="J238" s="189"/>
      <c r="K238" s="189"/>
      <c r="L238" s="189"/>
    </row>
    <row r="239" s="190" customFormat="true" ht="14.25" hidden="false" customHeight="false" outlineLevel="0" collapsed="false">
      <c r="A239" s="187" t="s">
        <v>447</v>
      </c>
      <c r="B239" s="187" t="s">
        <v>450</v>
      </c>
      <c r="C239" s="188" t="s">
        <v>566</v>
      </c>
      <c r="D239" s="189" t="n">
        <f aca="false">SUM(E239:L239)</f>
        <v>74</v>
      </c>
      <c r="E239" s="189" t="n">
        <v>74</v>
      </c>
      <c r="F239" s="189"/>
      <c r="G239" s="189"/>
      <c r="H239" s="189"/>
      <c r="I239" s="189"/>
      <c r="J239" s="189"/>
      <c r="K239" s="189"/>
      <c r="L239" s="189"/>
    </row>
    <row r="240" s="190" customFormat="true" ht="14.25" hidden="false" customHeight="false" outlineLevel="0" collapsed="false">
      <c r="A240" s="187" t="s">
        <v>447</v>
      </c>
      <c r="B240" s="187" t="s">
        <v>450</v>
      </c>
      <c r="C240" s="188" t="s">
        <v>567</v>
      </c>
      <c r="D240" s="189" t="n">
        <f aca="false">SUM(E240:L240)</f>
        <v>82.5</v>
      </c>
      <c r="E240" s="189" t="n">
        <v>82.5</v>
      </c>
      <c r="F240" s="189"/>
      <c r="G240" s="189"/>
      <c r="H240" s="189"/>
      <c r="I240" s="189"/>
      <c r="J240" s="189"/>
      <c r="K240" s="189"/>
      <c r="L240" s="189"/>
    </row>
    <row r="241" s="190" customFormat="true" ht="14.25" hidden="false" customHeight="false" outlineLevel="0" collapsed="false">
      <c r="A241" s="187" t="s">
        <v>447</v>
      </c>
      <c r="B241" s="187" t="s">
        <v>459</v>
      </c>
      <c r="C241" s="188" t="s">
        <v>567</v>
      </c>
      <c r="D241" s="189" t="n">
        <f aca="false">SUM(E241:L241)</f>
        <v>3.1</v>
      </c>
      <c r="E241" s="189"/>
      <c r="F241" s="189"/>
      <c r="G241" s="189"/>
      <c r="H241" s="189"/>
      <c r="I241" s="189"/>
      <c r="J241" s="189"/>
      <c r="K241" s="189"/>
      <c r="L241" s="189" t="n">
        <v>3.1</v>
      </c>
    </row>
    <row r="242" s="190" customFormat="true" ht="14.25" hidden="false" customHeight="false" outlineLevel="0" collapsed="false">
      <c r="A242" s="187" t="s">
        <v>447</v>
      </c>
      <c r="B242" s="187" t="s">
        <v>450</v>
      </c>
      <c r="C242" s="188" t="s">
        <v>568</v>
      </c>
      <c r="D242" s="189" t="n">
        <f aca="false">SUM(E242:L242)</f>
        <v>30.9</v>
      </c>
      <c r="E242" s="189" t="n">
        <v>30.9</v>
      </c>
      <c r="F242" s="189"/>
      <c r="G242" s="189"/>
      <c r="H242" s="189"/>
      <c r="I242" s="189"/>
      <c r="J242" s="189"/>
      <c r="K242" s="189"/>
      <c r="L242" s="189"/>
    </row>
    <row r="243" s="190" customFormat="true" ht="14.25" hidden="false" customHeight="false" outlineLevel="0" collapsed="false">
      <c r="A243" s="187" t="s">
        <v>447</v>
      </c>
      <c r="B243" s="187" t="s">
        <v>450</v>
      </c>
      <c r="C243" s="188" t="s">
        <v>568</v>
      </c>
      <c r="D243" s="189" t="n">
        <f aca="false">SUM(E243:L243)</f>
        <v>70.4</v>
      </c>
      <c r="E243" s="189" t="n">
        <v>70.4</v>
      </c>
      <c r="F243" s="189"/>
      <c r="G243" s="189"/>
      <c r="H243" s="189"/>
      <c r="I243" s="189"/>
      <c r="J243" s="189"/>
      <c r="K243" s="189"/>
      <c r="L243" s="189"/>
    </row>
    <row r="244" s="190" customFormat="true" ht="14.25" hidden="false" customHeight="false" outlineLevel="0" collapsed="false">
      <c r="A244" s="187" t="s">
        <v>447</v>
      </c>
      <c r="B244" s="187" t="s">
        <v>477</v>
      </c>
      <c r="C244" s="188" t="s">
        <v>568</v>
      </c>
      <c r="D244" s="189" t="n">
        <f aca="false">SUM(E244:L244)</f>
        <v>379.2</v>
      </c>
      <c r="E244" s="189"/>
      <c r="F244" s="189" t="n">
        <v>379.2</v>
      </c>
      <c r="G244" s="189"/>
      <c r="H244" s="189"/>
      <c r="I244" s="189"/>
      <c r="J244" s="189"/>
      <c r="K244" s="189"/>
      <c r="L244" s="189"/>
    </row>
    <row r="245" s="190" customFormat="true" ht="14.25" hidden="false" customHeight="false" outlineLevel="0" collapsed="false">
      <c r="A245" s="187" t="s">
        <v>447</v>
      </c>
      <c r="B245" s="187" t="s">
        <v>450</v>
      </c>
      <c r="C245" s="188" t="s">
        <v>569</v>
      </c>
      <c r="D245" s="189" t="n">
        <f aca="false">SUM(E245:L245)</f>
        <v>20.2</v>
      </c>
      <c r="E245" s="189" t="n">
        <v>20.2</v>
      </c>
      <c r="F245" s="189"/>
      <c r="G245" s="189"/>
      <c r="H245" s="189"/>
      <c r="I245" s="189"/>
      <c r="J245" s="189"/>
      <c r="K245" s="189"/>
      <c r="L245" s="189"/>
    </row>
    <row r="246" s="190" customFormat="true" ht="14.25" hidden="false" customHeight="false" outlineLevel="0" collapsed="false">
      <c r="A246" s="187" t="s">
        <v>447</v>
      </c>
      <c r="B246" s="187" t="s">
        <v>450</v>
      </c>
      <c r="C246" s="188" t="s">
        <v>569</v>
      </c>
      <c r="D246" s="189" t="n">
        <f aca="false">SUM(E246:L246)</f>
        <v>43.3</v>
      </c>
      <c r="E246" s="189" t="n">
        <v>43.3</v>
      </c>
      <c r="F246" s="189"/>
      <c r="G246" s="189"/>
      <c r="H246" s="189"/>
      <c r="I246" s="189"/>
      <c r="J246" s="189"/>
      <c r="K246" s="189"/>
      <c r="L246" s="189"/>
    </row>
    <row r="247" s="190" customFormat="true" ht="14.25" hidden="false" customHeight="false" outlineLevel="0" collapsed="false">
      <c r="A247" s="187" t="s">
        <v>447</v>
      </c>
      <c r="B247" s="187" t="s">
        <v>570</v>
      </c>
      <c r="C247" s="188" t="s">
        <v>569</v>
      </c>
      <c r="D247" s="189" t="n">
        <f aca="false">SUM(E247:L247)</f>
        <v>50</v>
      </c>
      <c r="E247" s="189" t="n">
        <v>50</v>
      </c>
      <c r="F247" s="189"/>
      <c r="G247" s="189"/>
      <c r="H247" s="189"/>
      <c r="I247" s="189"/>
      <c r="J247" s="189"/>
      <c r="K247" s="189"/>
      <c r="L247" s="189"/>
    </row>
    <row r="248" s="190" customFormat="true" ht="14.25" hidden="false" customHeight="false" outlineLevel="0" collapsed="false">
      <c r="A248" s="187" t="s">
        <v>447</v>
      </c>
      <c r="B248" s="187" t="s">
        <v>454</v>
      </c>
      <c r="C248" s="188" t="s">
        <v>569</v>
      </c>
      <c r="D248" s="189" t="n">
        <f aca="false">SUM(E248:L248)</f>
        <v>75.7</v>
      </c>
      <c r="E248" s="189" t="n">
        <v>75.7</v>
      </c>
      <c r="F248" s="189"/>
      <c r="G248" s="189"/>
      <c r="H248" s="189"/>
      <c r="I248" s="189"/>
      <c r="J248" s="189"/>
      <c r="K248" s="189"/>
      <c r="L248" s="189"/>
    </row>
    <row r="249" s="190" customFormat="true" ht="14.25" hidden="false" customHeight="false" outlineLevel="0" collapsed="false">
      <c r="A249" s="187" t="s">
        <v>447</v>
      </c>
      <c r="B249" s="187" t="s">
        <v>477</v>
      </c>
      <c r="C249" s="188" t="s">
        <v>569</v>
      </c>
      <c r="D249" s="189" t="n">
        <f aca="false">SUM(E249:L249)</f>
        <v>6.5</v>
      </c>
      <c r="E249" s="189"/>
      <c r="F249" s="189" t="n">
        <v>6.5</v>
      </c>
      <c r="G249" s="189"/>
      <c r="H249" s="189"/>
      <c r="I249" s="189"/>
      <c r="J249" s="189"/>
      <c r="K249" s="189"/>
      <c r="L249" s="189"/>
    </row>
    <row r="250" s="190" customFormat="true" ht="14.25" hidden="false" customHeight="false" outlineLevel="0" collapsed="false">
      <c r="A250" s="187" t="s">
        <v>447</v>
      </c>
      <c r="B250" s="187" t="s">
        <v>477</v>
      </c>
      <c r="C250" s="188" t="s">
        <v>569</v>
      </c>
      <c r="D250" s="189" t="n">
        <f aca="false">SUM(E250:L250)</f>
        <v>6.1</v>
      </c>
      <c r="E250" s="189"/>
      <c r="F250" s="189" t="n">
        <v>6.1</v>
      </c>
      <c r="G250" s="189"/>
      <c r="H250" s="189"/>
      <c r="I250" s="189"/>
      <c r="J250" s="189"/>
      <c r="K250" s="189"/>
      <c r="L250" s="189"/>
    </row>
    <row r="251" s="190" customFormat="true" ht="14.25" hidden="false" customHeight="false" outlineLevel="0" collapsed="false">
      <c r="A251" s="187" t="s">
        <v>447</v>
      </c>
      <c r="B251" s="187" t="s">
        <v>450</v>
      </c>
      <c r="C251" s="188" t="s">
        <v>571</v>
      </c>
      <c r="D251" s="189" t="n">
        <f aca="false">SUM(E251:L251)</f>
        <v>9.3</v>
      </c>
      <c r="E251" s="189" t="n">
        <v>9.3</v>
      </c>
      <c r="F251" s="189"/>
      <c r="G251" s="189"/>
      <c r="H251" s="189"/>
      <c r="I251" s="189"/>
      <c r="J251" s="189"/>
      <c r="K251" s="189"/>
      <c r="L251" s="189"/>
    </row>
    <row r="252" s="190" customFormat="true" ht="14.25" hidden="false" customHeight="false" outlineLevel="0" collapsed="false">
      <c r="A252" s="187" t="s">
        <v>447</v>
      </c>
      <c r="B252" s="187" t="s">
        <v>538</v>
      </c>
      <c r="C252" s="188" t="s">
        <v>572</v>
      </c>
      <c r="D252" s="189" t="n">
        <f aca="false">SUM(E252:L252)</f>
        <v>18.1</v>
      </c>
      <c r="E252" s="189" t="n">
        <v>18.1</v>
      </c>
      <c r="F252" s="189"/>
      <c r="G252" s="189"/>
      <c r="H252" s="189"/>
      <c r="I252" s="189"/>
      <c r="J252" s="189"/>
      <c r="K252" s="189"/>
      <c r="L252" s="189"/>
    </row>
    <row r="253" s="190" customFormat="true" ht="14.25" hidden="false" customHeight="false" outlineLevel="0" collapsed="false">
      <c r="A253" s="187" t="s">
        <v>447</v>
      </c>
      <c r="B253" s="187" t="s">
        <v>450</v>
      </c>
      <c r="C253" s="188" t="s">
        <v>572</v>
      </c>
      <c r="D253" s="189" t="n">
        <f aca="false">SUM(E253:L253)</f>
        <v>27.1</v>
      </c>
      <c r="E253" s="189" t="n">
        <v>27.1</v>
      </c>
      <c r="F253" s="189"/>
      <c r="G253" s="189"/>
      <c r="H253" s="189"/>
      <c r="I253" s="189"/>
      <c r="J253" s="189"/>
      <c r="K253" s="189"/>
      <c r="L253" s="189"/>
    </row>
    <row r="254" s="190" customFormat="true" ht="14.25" hidden="false" customHeight="false" outlineLevel="0" collapsed="false">
      <c r="A254" s="187" t="s">
        <v>447</v>
      </c>
      <c r="B254" s="187" t="s">
        <v>454</v>
      </c>
      <c r="C254" s="188" t="s">
        <v>572</v>
      </c>
      <c r="D254" s="189" t="n">
        <f aca="false">SUM(E254:L254)</f>
        <v>67.7</v>
      </c>
      <c r="E254" s="189" t="n">
        <v>67.7</v>
      </c>
      <c r="F254" s="189"/>
      <c r="G254" s="189"/>
      <c r="H254" s="189"/>
      <c r="I254" s="189"/>
      <c r="J254" s="189"/>
      <c r="K254" s="189"/>
      <c r="L254" s="189"/>
    </row>
    <row r="255" s="190" customFormat="true" ht="14.25" hidden="false" customHeight="false" outlineLevel="0" collapsed="false">
      <c r="A255" s="187" t="s">
        <v>447</v>
      </c>
      <c r="B255" s="187" t="s">
        <v>459</v>
      </c>
      <c r="C255" s="188" t="s">
        <v>572</v>
      </c>
      <c r="D255" s="189" t="n">
        <f aca="false">SUM(E255:L255)</f>
        <v>0.7</v>
      </c>
      <c r="E255" s="189"/>
      <c r="F255" s="189"/>
      <c r="G255" s="189"/>
      <c r="H255" s="189"/>
      <c r="I255" s="189"/>
      <c r="J255" s="189"/>
      <c r="K255" s="189"/>
      <c r="L255" s="189" t="n">
        <v>0.7</v>
      </c>
    </row>
    <row r="256" s="190" customFormat="true" ht="14.25" hidden="false" customHeight="false" outlineLevel="0" collapsed="false">
      <c r="A256" s="187" t="s">
        <v>447</v>
      </c>
      <c r="B256" s="187" t="s">
        <v>570</v>
      </c>
      <c r="C256" s="188" t="s">
        <v>573</v>
      </c>
      <c r="D256" s="189" t="n">
        <f aca="false">SUM(E256:L256)</f>
        <v>76.2</v>
      </c>
      <c r="E256" s="189" t="n">
        <v>76.2</v>
      </c>
      <c r="F256" s="189"/>
      <c r="G256" s="189"/>
      <c r="H256" s="189"/>
      <c r="I256" s="189"/>
      <c r="J256" s="189"/>
      <c r="K256" s="189"/>
      <c r="L256" s="189"/>
    </row>
    <row r="257" s="190" customFormat="true" ht="14.25" hidden="false" customHeight="false" outlineLevel="0" collapsed="false">
      <c r="A257" s="187" t="s">
        <v>447</v>
      </c>
      <c r="B257" s="187" t="s">
        <v>454</v>
      </c>
      <c r="C257" s="188" t="s">
        <v>573</v>
      </c>
      <c r="D257" s="189" t="n">
        <f aca="false">SUM(E257:L257)</f>
        <v>145.6</v>
      </c>
      <c r="E257" s="189" t="n">
        <v>145.6</v>
      </c>
      <c r="F257" s="189"/>
      <c r="G257" s="189"/>
      <c r="H257" s="189"/>
      <c r="I257" s="189"/>
      <c r="J257" s="189"/>
      <c r="K257" s="189"/>
      <c r="L257" s="189"/>
    </row>
    <row r="258" s="190" customFormat="true" ht="14.25" hidden="false" customHeight="false" outlineLevel="0" collapsed="false">
      <c r="A258" s="187" t="s">
        <v>447</v>
      </c>
      <c r="B258" s="187" t="s">
        <v>536</v>
      </c>
      <c r="C258" s="188" t="s">
        <v>573</v>
      </c>
      <c r="D258" s="189" t="n">
        <f aca="false">SUM(E258:L258)</f>
        <v>2.2</v>
      </c>
      <c r="E258" s="189" t="n">
        <v>2.2</v>
      </c>
      <c r="F258" s="189"/>
      <c r="G258" s="189"/>
      <c r="H258" s="189"/>
      <c r="I258" s="189"/>
      <c r="J258" s="189"/>
      <c r="K258" s="189"/>
      <c r="L258" s="189"/>
    </row>
    <row r="259" s="190" customFormat="true" ht="14.25" hidden="false" customHeight="false" outlineLevel="0" collapsed="false">
      <c r="A259" s="187" t="s">
        <v>447</v>
      </c>
      <c r="B259" s="187" t="s">
        <v>450</v>
      </c>
      <c r="C259" s="188" t="s">
        <v>574</v>
      </c>
      <c r="D259" s="189" t="n">
        <f aca="false">SUM(E259:L259)</f>
        <v>43.5</v>
      </c>
      <c r="E259" s="189" t="n">
        <v>43.5</v>
      </c>
      <c r="F259" s="189"/>
      <c r="G259" s="189"/>
      <c r="H259" s="189"/>
      <c r="I259" s="189"/>
      <c r="J259" s="189"/>
      <c r="K259" s="189"/>
      <c r="L259" s="189"/>
    </row>
    <row r="260" s="190" customFormat="true" ht="14.25" hidden="false" customHeight="false" outlineLevel="0" collapsed="false">
      <c r="A260" s="187" t="s">
        <v>447</v>
      </c>
      <c r="B260" s="187" t="s">
        <v>458</v>
      </c>
      <c r="C260" s="188" t="s">
        <v>574</v>
      </c>
      <c r="D260" s="189" t="n">
        <f aca="false">SUM(E260:L260)</f>
        <v>0.1</v>
      </c>
      <c r="E260" s="189" t="n">
        <v>0.1</v>
      </c>
      <c r="F260" s="189"/>
      <c r="G260" s="189"/>
      <c r="H260" s="189"/>
      <c r="I260" s="189"/>
      <c r="J260" s="189"/>
      <c r="K260" s="189"/>
      <c r="L260" s="189"/>
    </row>
    <row r="261" s="190" customFormat="true" ht="14.25" hidden="false" customHeight="false" outlineLevel="0" collapsed="false">
      <c r="A261" s="187" t="s">
        <v>447</v>
      </c>
      <c r="B261" s="187" t="s">
        <v>450</v>
      </c>
      <c r="C261" s="188" t="s">
        <v>575</v>
      </c>
      <c r="D261" s="189" t="n">
        <f aca="false">SUM(E261:L261)</f>
        <v>61.2</v>
      </c>
      <c r="E261" s="189" t="n">
        <v>61.2</v>
      </c>
      <c r="F261" s="189"/>
      <c r="G261" s="189"/>
      <c r="H261" s="189"/>
      <c r="I261" s="189"/>
      <c r="J261" s="189"/>
      <c r="K261" s="189"/>
      <c r="L261" s="189"/>
    </row>
    <row r="262" s="190" customFormat="true" ht="14.25" hidden="false" customHeight="false" outlineLevel="0" collapsed="false">
      <c r="A262" s="187" t="s">
        <v>447</v>
      </c>
      <c r="B262" s="187" t="s">
        <v>458</v>
      </c>
      <c r="C262" s="188" t="s">
        <v>575</v>
      </c>
      <c r="D262" s="189" t="n">
        <f aca="false">SUM(E262:L262)</f>
        <v>0.2</v>
      </c>
      <c r="E262" s="189" t="n">
        <v>0.2</v>
      </c>
      <c r="F262" s="189"/>
      <c r="G262" s="189"/>
      <c r="H262" s="189"/>
      <c r="I262" s="189"/>
      <c r="J262" s="189"/>
      <c r="K262" s="189"/>
      <c r="L262" s="189"/>
    </row>
    <row r="263" s="190" customFormat="true" ht="14.25" hidden="false" customHeight="false" outlineLevel="0" collapsed="false">
      <c r="A263" s="187" t="s">
        <v>447</v>
      </c>
      <c r="B263" s="187" t="s">
        <v>450</v>
      </c>
      <c r="C263" s="188" t="s">
        <v>576</v>
      </c>
      <c r="D263" s="189" t="n">
        <f aca="false">SUM(E263:L263)</f>
        <v>34.4</v>
      </c>
      <c r="E263" s="189" t="n">
        <v>34.4</v>
      </c>
      <c r="F263" s="189"/>
      <c r="G263" s="189"/>
      <c r="H263" s="189"/>
      <c r="I263" s="189"/>
      <c r="J263" s="189"/>
      <c r="K263" s="189"/>
      <c r="L263" s="189"/>
    </row>
    <row r="264" s="190" customFormat="true" ht="14.25" hidden="false" customHeight="false" outlineLevel="0" collapsed="false">
      <c r="A264" s="187" t="s">
        <v>447</v>
      </c>
      <c r="B264" s="187" t="s">
        <v>450</v>
      </c>
      <c r="C264" s="188" t="s">
        <v>577</v>
      </c>
      <c r="D264" s="189" t="n">
        <f aca="false">SUM(E264:L264)</f>
        <v>30.5</v>
      </c>
      <c r="E264" s="189" t="n">
        <v>30.5</v>
      </c>
      <c r="F264" s="189"/>
      <c r="G264" s="189"/>
      <c r="H264" s="189"/>
      <c r="I264" s="189"/>
      <c r="J264" s="189"/>
      <c r="K264" s="189"/>
      <c r="L264" s="189"/>
    </row>
    <row r="265" s="190" customFormat="true" ht="14.25" hidden="false" customHeight="false" outlineLevel="0" collapsed="false">
      <c r="A265" s="187" t="s">
        <v>447</v>
      </c>
      <c r="B265" s="187" t="s">
        <v>450</v>
      </c>
      <c r="C265" s="188" t="s">
        <v>578</v>
      </c>
      <c r="D265" s="189" t="n">
        <f aca="false">SUM(E265:L265)</f>
        <v>20.5</v>
      </c>
      <c r="E265" s="189" t="n">
        <v>20.5</v>
      </c>
      <c r="F265" s="189"/>
      <c r="G265" s="189"/>
      <c r="H265" s="189"/>
      <c r="I265" s="189"/>
      <c r="J265" s="189"/>
      <c r="K265" s="189"/>
      <c r="L265" s="189"/>
    </row>
    <row r="266" s="190" customFormat="true" ht="14.25" hidden="false" customHeight="false" outlineLevel="0" collapsed="false">
      <c r="A266" s="187" t="s">
        <v>447</v>
      </c>
      <c r="B266" s="187" t="s">
        <v>459</v>
      </c>
      <c r="C266" s="188" t="s">
        <v>579</v>
      </c>
      <c r="D266" s="189" t="n">
        <f aca="false">SUM(E266:L266)</f>
        <v>17.7</v>
      </c>
      <c r="E266" s="189" t="n">
        <v>17.7</v>
      </c>
      <c r="F266" s="189"/>
      <c r="G266" s="189"/>
      <c r="H266" s="189"/>
      <c r="I266" s="189"/>
      <c r="J266" s="189"/>
      <c r="K266" s="189"/>
      <c r="L266" s="189"/>
    </row>
    <row r="267" s="190" customFormat="true" ht="14.25" hidden="false" customHeight="false" outlineLevel="0" collapsed="false">
      <c r="A267" s="187" t="s">
        <v>447</v>
      </c>
      <c r="B267" s="187" t="s">
        <v>538</v>
      </c>
      <c r="C267" s="188" t="s">
        <v>580</v>
      </c>
      <c r="D267" s="189" t="n">
        <f aca="false">SUM(E267:L267)</f>
        <v>9</v>
      </c>
      <c r="E267" s="189" t="n">
        <v>9</v>
      </c>
      <c r="F267" s="189"/>
      <c r="G267" s="189"/>
      <c r="H267" s="189"/>
      <c r="I267" s="189"/>
      <c r="J267" s="189"/>
      <c r="K267" s="189"/>
      <c r="L267" s="189"/>
    </row>
    <row r="268" s="190" customFormat="true" ht="14.25" hidden="false" customHeight="false" outlineLevel="0" collapsed="false">
      <c r="A268" s="187" t="s">
        <v>447</v>
      </c>
      <c r="B268" s="187" t="s">
        <v>450</v>
      </c>
      <c r="C268" s="188" t="s">
        <v>581</v>
      </c>
      <c r="D268" s="189" t="n">
        <f aca="false">SUM(E268:L268)</f>
        <v>157.1</v>
      </c>
      <c r="E268" s="189" t="n">
        <v>157.1</v>
      </c>
      <c r="F268" s="189"/>
      <c r="G268" s="189"/>
      <c r="H268" s="189"/>
      <c r="I268" s="189"/>
      <c r="J268" s="189"/>
      <c r="K268" s="189"/>
      <c r="L268" s="189"/>
    </row>
    <row r="269" s="190" customFormat="true" ht="14.25" hidden="false" customHeight="false" outlineLevel="0" collapsed="false">
      <c r="A269" s="187" t="s">
        <v>447</v>
      </c>
      <c r="B269" s="187" t="s">
        <v>458</v>
      </c>
      <c r="C269" s="188" t="s">
        <v>581</v>
      </c>
      <c r="D269" s="189" t="n">
        <f aca="false">SUM(E269:L269)</f>
        <v>0.2</v>
      </c>
      <c r="E269" s="189" t="n">
        <v>0.2</v>
      </c>
      <c r="F269" s="189"/>
      <c r="G269" s="189"/>
      <c r="H269" s="189"/>
      <c r="I269" s="189"/>
      <c r="J269" s="189"/>
      <c r="K269" s="189"/>
      <c r="L269" s="189"/>
    </row>
    <row r="270" s="190" customFormat="true" ht="14.25" hidden="false" customHeight="false" outlineLevel="0" collapsed="false">
      <c r="A270" s="187" t="s">
        <v>447</v>
      </c>
      <c r="B270" s="187" t="s">
        <v>450</v>
      </c>
      <c r="C270" s="188" t="s">
        <v>582</v>
      </c>
      <c r="D270" s="189" t="n">
        <f aca="false">SUM(E270:L270)</f>
        <v>111.5</v>
      </c>
      <c r="E270" s="189" t="n">
        <v>111.5</v>
      </c>
      <c r="F270" s="189"/>
      <c r="G270" s="189"/>
      <c r="H270" s="189"/>
      <c r="I270" s="189"/>
      <c r="J270" s="189"/>
      <c r="K270" s="189"/>
      <c r="L270" s="189"/>
    </row>
    <row r="271" s="190" customFormat="true" ht="14.25" hidden="false" customHeight="false" outlineLevel="0" collapsed="false">
      <c r="A271" s="187" t="s">
        <v>447</v>
      </c>
      <c r="B271" s="187" t="s">
        <v>477</v>
      </c>
      <c r="C271" s="188" t="s">
        <v>582</v>
      </c>
      <c r="D271" s="189" t="n">
        <f aca="false">SUM(E271:L271)</f>
        <v>0.2</v>
      </c>
      <c r="E271" s="189"/>
      <c r="F271" s="189" t="n">
        <v>0.2</v>
      </c>
      <c r="G271" s="189"/>
      <c r="H271" s="189"/>
      <c r="I271" s="189"/>
      <c r="J271" s="189"/>
      <c r="K271" s="189"/>
      <c r="L271" s="189"/>
    </row>
    <row r="272" s="190" customFormat="true" ht="14.25" hidden="false" customHeight="false" outlineLevel="0" collapsed="false">
      <c r="A272" s="187" t="s">
        <v>447</v>
      </c>
      <c r="B272" s="187" t="s">
        <v>450</v>
      </c>
      <c r="C272" s="188" t="s">
        <v>583</v>
      </c>
      <c r="D272" s="189" t="n">
        <f aca="false">SUM(E272:L272)</f>
        <v>50.8</v>
      </c>
      <c r="E272" s="189" t="n">
        <v>50.8</v>
      </c>
      <c r="F272" s="189"/>
      <c r="G272" s="189"/>
      <c r="H272" s="189"/>
      <c r="I272" s="189"/>
      <c r="J272" s="189"/>
      <c r="K272" s="189"/>
      <c r="L272" s="189"/>
    </row>
    <row r="273" s="190" customFormat="true" ht="14.25" hidden="false" customHeight="false" outlineLevel="0" collapsed="false">
      <c r="A273" s="187" t="s">
        <v>447</v>
      </c>
      <c r="B273" s="187" t="s">
        <v>450</v>
      </c>
      <c r="C273" s="188" t="s">
        <v>584</v>
      </c>
      <c r="D273" s="189" t="n">
        <f aca="false">SUM(E273:L273)</f>
        <v>133.8</v>
      </c>
      <c r="E273" s="189" t="n">
        <v>133.8</v>
      </c>
      <c r="F273" s="189"/>
      <c r="G273" s="189"/>
      <c r="H273" s="189"/>
      <c r="I273" s="189"/>
      <c r="J273" s="189"/>
      <c r="K273" s="189"/>
      <c r="L273" s="189"/>
    </row>
    <row r="274" s="190" customFormat="true" ht="14.25" hidden="false" customHeight="false" outlineLevel="0" collapsed="false">
      <c r="A274" s="187" t="s">
        <v>447</v>
      </c>
      <c r="B274" s="187" t="s">
        <v>450</v>
      </c>
      <c r="C274" s="188" t="s">
        <v>585</v>
      </c>
      <c r="D274" s="189" t="n">
        <f aca="false">SUM(E274:L274)</f>
        <v>77.5</v>
      </c>
      <c r="E274" s="189" t="n">
        <v>77.5</v>
      </c>
      <c r="F274" s="189"/>
      <c r="G274" s="189"/>
      <c r="H274" s="189"/>
      <c r="I274" s="189"/>
      <c r="J274" s="189"/>
      <c r="K274" s="189"/>
      <c r="L274" s="189"/>
    </row>
    <row r="275" s="190" customFormat="true" ht="14.25" hidden="false" customHeight="false" outlineLevel="0" collapsed="false">
      <c r="A275" s="187" t="s">
        <v>447</v>
      </c>
      <c r="B275" s="187" t="s">
        <v>450</v>
      </c>
      <c r="C275" s="188" t="s">
        <v>586</v>
      </c>
      <c r="D275" s="189" t="n">
        <f aca="false">SUM(E275:L275)</f>
        <v>28.2</v>
      </c>
      <c r="E275" s="189" t="n">
        <v>28.2</v>
      </c>
      <c r="F275" s="189"/>
      <c r="G275" s="189"/>
      <c r="H275" s="189"/>
      <c r="I275" s="189"/>
      <c r="J275" s="189"/>
      <c r="K275" s="189"/>
      <c r="L275" s="189"/>
    </row>
    <row r="276" s="190" customFormat="true" ht="14.25" hidden="false" customHeight="false" outlineLevel="0" collapsed="false">
      <c r="A276" s="187" t="s">
        <v>447</v>
      </c>
      <c r="B276" s="187" t="s">
        <v>450</v>
      </c>
      <c r="C276" s="188" t="s">
        <v>586</v>
      </c>
      <c r="D276" s="189" t="n">
        <f aca="false">SUM(E276:L276)</f>
        <v>32.6</v>
      </c>
      <c r="E276" s="189" t="n">
        <v>32.6</v>
      </c>
      <c r="F276" s="189"/>
      <c r="G276" s="189"/>
      <c r="H276" s="189"/>
      <c r="I276" s="189"/>
      <c r="J276" s="189"/>
      <c r="K276" s="189"/>
      <c r="L276" s="189"/>
    </row>
    <row r="277" s="190" customFormat="true" ht="14.25" hidden="false" customHeight="false" outlineLevel="0" collapsed="false">
      <c r="A277" s="187" t="s">
        <v>447</v>
      </c>
      <c r="B277" s="187" t="s">
        <v>512</v>
      </c>
      <c r="C277" s="188" t="s">
        <v>586</v>
      </c>
      <c r="D277" s="189" t="n">
        <f aca="false">SUM(E277:L277)</f>
        <v>0.4</v>
      </c>
      <c r="E277" s="189"/>
      <c r="F277" s="189"/>
      <c r="G277" s="189"/>
      <c r="H277" s="189"/>
      <c r="I277" s="189"/>
      <c r="J277" s="189"/>
      <c r="K277" s="189"/>
      <c r="L277" s="189" t="n">
        <v>0.4</v>
      </c>
    </row>
    <row r="278" s="190" customFormat="true" ht="14.25" hidden="false" customHeight="false" outlineLevel="0" collapsed="false">
      <c r="A278" s="187" t="s">
        <v>447</v>
      </c>
      <c r="B278" s="187" t="s">
        <v>459</v>
      </c>
      <c r="C278" s="188" t="s">
        <v>586</v>
      </c>
      <c r="D278" s="189" t="n">
        <f aca="false">SUM(E278:L278)</f>
        <v>5.2</v>
      </c>
      <c r="E278" s="189"/>
      <c r="F278" s="189"/>
      <c r="G278" s="189"/>
      <c r="H278" s="189"/>
      <c r="I278" s="189"/>
      <c r="J278" s="189"/>
      <c r="K278" s="189"/>
      <c r="L278" s="189" t="n">
        <v>5.2</v>
      </c>
    </row>
    <row r="279" s="190" customFormat="true" ht="14.25" hidden="false" customHeight="false" outlineLevel="0" collapsed="false">
      <c r="A279" s="187" t="s">
        <v>447</v>
      </c>
      <c r="B279" s="187" t="s">
        <v>485</v>
      </c>
      <c r="C279" s="188" t="s">
        <v>586</v>
      </c>
      <c r="D279" s="189" t="n">
        <f aca="false">SUM(E279:L279)</f>
        <v>1.4</v>
      </c>
      <c r="E279" s="189"/>
      <c r="F279" s="189"/>
      <c r="G279" s="189"/>
      <c r="H279" s="189"/>
      <c r="I279" s="189"/>
      <c r="J279" s="189"/>
      <c r="K279" s="189"/>
      <c r="L279" s="189" t="n">
        <v>1.4</v>
      </c>
    </row>
    <row r="280" s="190" customFormat="true" ht="14.25" hidden="false" customHeight="false" outlineLevel="0" collapsed="false">
      <c r="A280" s="187" t="s">
        <v>447</v>
      </c>
      <c r="B280" s="187" t="s">
        <v>450</v>
      </c>
      <c r="C280" s="188" t="s">
        <v>587</v>
      </c>
      <c r="D280" s="189" t="n">
        <f aca="false">SUM(E280:L280)</f>
        <v>102.1</v>
      </c>
      <c r="E280" s="189" t="n">
        <v>102.1</v>
      </c>
      <c r="F280" s="189"/>
      <c r="G280" s="189"/>
      <c r="H280" s="189"/>
      <c r="I280" s="189"/>
      <c r="J280" s="189"/>
      <c r="K280" s="189"/>
      <c r="L280" s="189"/>
    </row>
    <row r="281" s="190" customFormat="true" ht="14.25" hidden="false" customHeight="false" outlineLevel="0" collapsed="false">
      <c r="A281" s="187" t="s">
        <v>447</v>
      </c>
      <c r="B281" s="187" t="s">
        <v>459</v>
      </c>
      <c r="C281" s="188" t="s">
        <v>587</v>
      </c>
      <c r="D281" s="189" t="n">
        <f aca="false">SUM(E281:L281)</f>
        <v>17.7</v>
      </c>
      <c r="E281" s="189" t="n">
        <v>17.7</v>
      </c>
      <c r="F281" s="189"/>
      <c r="G281" s="189"/>
      <c r="H281" s="189"/>
      <c r="I281" s="189"/>
      <c r="J281" s="189"/>
      <c r="K281" s="189"/>
      <c r="L281" s="189"/>
    </row>
    <row r="282" s="190" customFormat="true" ht="14.25" hidden="false" customHeight="false" outlineLevel="0" collapsed="false">
      <c r="A282" s="187" t="s">
        <v>447</v>
      </c>
      <c r="B282" s="187" t="s">
        <v>588</v>
      </c>
      <c r="C282" s="188" t="s">
        <v>587</v>
      </c>
      <c r="D282" s="189" t="n">
        <f aca="false">SUM(E282:L282)</f>
        <v>3</v>
      </c>
      <c r="E282" s="189"/>
      <c r="F282" s="189"/>
      <c r="G282" s="189"/>
      <c r="H282" s="189"/>
      <c r="I282" s="189"/>
      <c r="J282" s="189"/>
      <c r="K282" s="189"/>
      <c r="L282" s="189" t="n">
        <v>3</v>
      </c>
    </row>
    <row r="283" s="190" customFormat="true" ht="14.25" hidden="false" customHeight="false" outlineLevel="0" collapsed="false">
      <c r="A283" s="187" t="s">
        <v>447</v>
      </c>
      <c r="B283" s="187" t="s">
        <v>553</v>
      </c>
      <c r="C283" s="188" t="s">
        <v>587</v>
      </c>
      <c r="D283" s="189" t="n">
        <f aca="false">SUM(E283:L283)</f>
        <v>8.5</v>
      </c>
      <c r="E283" s="189"/>
      <c r="F283" s="189"/>
      <c r="G283" s="189"/>
      <c r="H283" s="189"/>
      <c r="I283" s="189"/>
      <c r="J283" s="189"/>
      <c r="K283" s="189"/>
      <c r="L283" s="189" t="n">
        <v>8.5</v>
      </c>
    </row>
    <row r="284" s="190" customFormat="true" ht="14.25" hidden="false" customHeight="false" outlineLevel="0" collapsed="false">
      <c r="A284" s="187" t="s">
        <v>447</v>
      </c>
      <c r="B284" s="187" t="s">
        <v>450</v>
      </c>
      <c r="C284" s="188" t="s">
        <v>589</v>
      </c>
      <c r="D284" s="189" t="n">
        <f aca="false">SUM(E284:L284)</f>
        <v>132.8</v>
      </c>
      <c r="E284" s="189" t="n">
        <v>132.8</v>
      </c>
      <c r="F284" s="189"/>
      <c r="G284" s="189"/>
      <c r="H284" s="189"/>
      <c r="I284" s="189"/>
      <c r="J284" s="189"/>
      <c r="K284" s="189"/>
      <c r="L284" s="189"/>
    </row>
    <row r="285" s="190" customFormat="true" ht="14.25" hidden="false" customHeight="false" outlineLevel="0" collapsed="false">
      <c r="A285" s="187" t="s">
        <v>447</v>
      </c>
      <c r="B285" s="187" t="s">
        <v>459</v>
      </c>
      <c r="C285" s="188" t="s">
        <v>589</v>
      </c>
      <c r="D285" s="189" t="n">
        <f aca="false">SUM(E285:L285)</f>
        <v>26</v>
      </c>
      <c r="E285" s="189" t="n">
        <v>26</v>
      </c>
      <c r="F285" s="189"/>
      <c r="G285" s="189"/>
      <c r="H285" s="189"/>
      <c r="I285" s="189"/>
      <c r="J285" s="189"/>
      <c r="K285" s="189"/>
      <c r="L285" s="189"/>
    </row>
    <row r="286" s="190" customFormat="true" ht="14.25" hidden="false" customHeight="false" outlineLevel="0" collapsed="false">
      <c r="A286" s="187" t="s">
        <v>447</v>
      </c>
      <c r="B286" s="187" t="s">
        <v>553</v>
      </c>
      <c r="C286" s="188" t="s">
        <v>589</v>
      </c>
      <c r="D286" s="189" t="n">
        <f aca="false">SUM(E286:L286)</f>
        <v>13.2</v>
      </c>
      <c r="E286" s="189"/>
      <c r="F286" s="189"/>
      <c r="G286" s="189"/>
      <c r="H286" s="189"/>
      <c r="I286" s="189"/>
      <c r="J286" s="189"/>
      <c r="K286" s="189"/>
      <c r="L286" s="189" t="n">
        <v>13.2</v>
      </c>
    </row>
    <row r="287" s="190" customFormat="true" ht="14.25" hidden="false" customHeight="false" outlineLevel="0" collapsed="false">
      <c r="A287" s="187" t="s">
        <v>447</v>
      </c>
      <c r="B287" s="187" t="s">
        <v>450</v>
      </c>
      <c r="C287" s="188" t="s">
        <v>590</v>
      </c>
      <c r="D287" s="189" t="n">
        <f aca="false">SUM(E287:L287)</f>
        <v>20.2</v>
      </c>
      <c r="E287" s="189" t="n">
        <v>20.2</v>
      </c>
      <c r="F287" s="189"/>
      <c r="G287" s="189"/>
      <c r="H287" s="189"/>
      <c r="I287" s="189"/>
      <c r="J287" s="189"/>
      <c r="K287" s="189"/>
      <c r="L287" s="189"/>
    </row>
    <row r="288" s="190" customFormat="true" ht="14.25" hidden="false" customHeight="false" outlineLevel="0" collapsed="false">
      <c r="A288" s="187" t="s">
        <v>447</v>
      </c>
      <c r="B288" s="187" t="s">
        <v>450</v>
      </c>
      <c r="C288" s="188" t="s">
        <v>590</v>
      </c>
      <c r="D288" s="189" t="n">
        <f aca="false">SUM(E288:L288)</f>
        <v>9.1</v>
      </c>
      <c r="E288" s="189" t="n">
        <v>9.1</v>
      </c>
      <c r="F288" s="189"/>
      <c r="G288" s="189"/>
      <c r="H288" s="189"/>
      <c r="I288" s="189"/>
      <c r="J288" s="189"/>
      <c r="K288" s="189"/>
      <c r="L288" s="189"/>
    </row>
    <row r="289" s="190" customFormat="true" ht="14.25" hidden="false" customHeight="false" outlineLevel="0" collapsed="false">
      <c r="A289" s="187" t="s">
        <v>447</v>
      </c>
      <c r="B289" s="187" t="s">
        <v>450</v>
      </c>
      <c r="C289" s="188" t="s">
        <v>591</v>
      </c>
      <c r="D289" s="189" t="n">
        <f aca="false">SUM(E289:L289)</f>
        <v>53.2</v>
      </c>
      <c r="E289" s="189" t="n">
        <v>53.2</v>
      </c>
      <c r="F289" s="189"/>
      <c r="G289" s="189"/>
      <c r="H289" s="189"/>
      <c r="I289" s="189"/>
      <c r="J289" s="189"/>
      <c r="K289" s="189"/>
      <c r="L289" s="189"/>
    </row>
    <row r="290" s="190" customFormat="true" ht="14.25" hidden="false" customHeight="false" outlineLevel="0" collapsed="false">
      <c r="A290" s="187" t="s">
        <v>447</v>
      </c>
      <c r="B290" s="187" t="s">
        <v>450</v>
      </c>
      <c r="C290" s="188" t="s">
        <v>591</v>
      </c>
      <c r="D290" s="189" t="n">
        <f aca="false">SUM(E290:L290)</f>
        <v>10.9</v>
      </c>
      <c r="E290" s="189" t="n">
        <v>10.9</v>
      </c>
      <c r="F290" s="189"/>
      <c r="G290" s="189"/>
      <c r="H290" s="189"/>
      <c r="I290" s="189"/>
      <c r="J290" s="189"/>
      <c r="K290" s="189"/>
      <c r="L290" s="189"/>
    </row>
    <row r="291" s="190" customFormat="true" ht="14.25" hidden="false" customHeight="false" outlineLevel="0" collapsed="false">
      <c r="A291" s="187" t="s">
        <v>447</v>
      </c>
      <c r="B291" s="187" t="s">
        <v>512</v>
      </c>
      <c r="C291" s="188" t="s">
        <v>591</v>
      </c>
      <c r="D291" s="189" t="n">
        <f aca="false">SUM(E291:L291)</f>
        <v>0.3</v>
      </c>
      <c r="E291" s="189"/>
      <c r="F291" s="189"/>
      <c r="G291" s="189"/>
      <c r="H291" s="189"/>
      <c r="I291" s="189"/>
      <c r="J291" s="189"/>
      <c r="K291" s="189"/>
      <c r="L291" s="189" t="n">
        <v>0.3</v>
      </c>
    </row>
    <row r="292" s="190" customFormat="true" ht="14.25" hidden="false" customHeight="false" outlineLevel="0" collapsed="false">
      <c r="A292" s="187" t="s">
        <v>447</v>
      </c>
      <c r="B292" s="187" t="s">
        <v>450</v>
      </c>
      <c r="C292" s="188" t="s">
        <v>592</v>
      </c>
      <c r="D292" s="189" t="n">
        <f aca="false">SUM(E292:L292)</f>
        <v>97.2</v>
      </c>
      <c r="E292" s="189" t="n">
        <v>97.2</v>
      </c>
      <c r="F292" s="189"/>
      <c r="G292" s="189"/>
      <c r="H292" s="189"/>
      <c r="I292" s="189"/>
      <c r="J292" s="189"/>
      <c r="K292" s="189"/>
      <c r="L292" s="189"/>
    </row>
    <row r="293" s="190" customFormat="true" ht="14.25" hidden="false" customHeight="false" outlineLevel="0" collapsed="false">
      <c r="A293" s="187" t="s">
        <v>447</v>
      </c>
      <c r="B293" s="187" t="s">
        <v>459</v>
      </c>
      <c r="C293" s="188" t="s">
        <v>592</v>
      </c>
      <c r="D293" s="189" t="n">
        <f aca="false">SUM(E293:L293)</f>
        <v>18.2</v>
      </c>
      <c r="E293" s="189" t="n">
        <v>18.2</v>
      </c>
      <c r="F293" s="189"/>
      <c r="G293" s="189"/>
      <c r="H293" s="189"/>
      <c r="I293" s="189"/>
      <c r="J293" s="189"/>
      <c r="K293" s="189"/>
      <c r="L293" s="189"/>
    </row>
    <row r="294" s="190" customFormat="true" ht="14.25" hidden="false" customHeight="false" outlineLevel="0" collapsed="false">
      <c r="A294" s="187" t="s">
        <v>447</v>
      </c>
      <c r="B294" s="187" t="s">
        <v>570</v>
      </c>
      <c r="C294" s="188" t="s">
        <v>592</v>
      </c>
      <c r="D294" s="189" t="n">
        <f aca="false">SUM(E294:L294)</f>
        <v>105.9</v>
      </c>
      <c r="E294" s="189" t="n">
        <v>105.9</v>
      </c>
      <c r="F294" s="189"/>
      <c r="G294" s="189"/>
      <c r="H294" s="189"/>
      <c r="I294" s="189"/>
      <c r="J294" s="189"/>
      <c r="K294" s="189"/>
      <c r="L294" s="189"/>
    </row>
    <row r="295" s="190" customFormat="true" ht="14.25" hidden="false" customHeight="false" outlineLevel="0" collapsed="false">
      <c r="A295" s="187" t="s">
        <v>447</v>
      </c>
      <c r="B295" s="187" t="s">
        <v>454</v>
      </c>
      <c r="C295" s="188" t="s">
        <v>592</v>
      </c>
      <c r="D295" s="189" t="n">
        <f aca="false">SUM(E295:L295)</f>
        <v>85.9</v>
      </c>
      <c r="E295" s="189" t="n">
        <v>85.9</v>
      </c>
      <c r="F295" s="189"/>
      <c r="G295" s="189"/>
      <c r="H295" s="189"/>
      <c r="I295" s="189"/>
      <c r="J295" s="189"/>
      <c r="K295" s="189"/>
      <c r="L295" s="189"/>
    </row>
    <row r="296" s="190" customFormat="true" ht="14.25" hidden="false" customHeight="false" outlineLevel="0" collapsed="false">
      <c r="A296" s="187" t="s">
        <v>447</v>
      </c>
      <c r="B296" s="187" t="s">
        <v>553</v>
      </c>
      <c r="C296" s="188" t="s">
        <v>592</v>
      </c>
      <c r="D296" s="189" t="n">
        <f aca="false">SUM(E296:L296)</f>
        <v>9.8</v>
      </c>
      <c r="E296" s="189"/>
      <c r="F296" s="189"/>
      <c r="G296" s="189"/>
      <c r="H296" s="189"/>
      <c r="I296" s="189"/>
      <c r="J296" s="189"/>
      <c r="K296" s="189"/>
      <c r="L296" s="189" t="n">
        <v>9.8</v>
      </c>
    </row>
    <row r="297" s="190" customFormat="true" ht="14.25" hidden="false" customHeight="false" outlineLevel="0" collapsed="false">
      <c r="A297" s="187" t="s">
        <v>447</v>
      </c>
      <c r="B297" s="187" t="s">
        <v>450</v>
      </c>
      <c r="C297" s="188" t="s">
        <v>593</v>
      </c>
      <c r="D297" s="189" t="n">
        <f aca="false">SUM(E297:L297)</f>
        <v>64.7</v>
      </c>
      <c r="E297" s="189" t="n">
        <v>64.7</v>
      </c>
      <c r="F297" s="189"/>
      <c r="G297" s="189"/>
      <c r="H297" s="189"/>
      <c r="I297" s="189"/>
      <c r="J297" s="189"/>
      <c r="K297" s="189"/>
      <c r="L297" s="189"/>
    </row>
    <row r="298" s="190" customFormat="true" ht="14.25" hidden="false" customHeight="false" outlineLevel="0" collapsed="false">
      <c r="A298" s="187" t="s">
        <v>447</v>
      </c>
      <c r="B298" s="187" t="s">
        <v>450</v>
      </c>
      <c r="C298" s="188" t="s">
        <v>593</v>
      </c>
      <c r="D298" s="189" t="n">
        <f aca="false">SUM(E298:L298)</f>
        <v>32.1</v>
      </c>
      <c r="E298" s="189" t="n">
        <v>32.1</v>
      </c>
      <c r="F298" s="189"/>
      <c r="G298" s="189"/>
      <c r="H298" s="189"/>
      <c r="I298" s="189"/>
      <c r="J298" s="189"/>
      <c r="K298" s="189"/>
      <c r="L298" s="189"/>
    </row>
    <row r="299" s="190" customFormat="true" ht="14.25" hidden="false" customHeight="false" outlineLevel="0" collapsed="false">
      <c r="A299" s="187" t="s">
        <v>447</v>
      </c>
      <c r="B299" s="187" t="s">
        <v>459</v>
      </c>
      <c r="C299" s="188" t="s">
        <v>593</v>
      </c>
      <c r="D299" s="189" t="n">
        <f aca="false">SUM(E299:L299)</f>
        <v>8.1</v>
      </c>
      <c r="E299" s="189"/>
      <c r="F299" s="189"/>
      <c r="G299" s="189"/>
      <c r="H299" s="189"/>
      <c r="I299" s="189"/>
      <c r="J299" s="189"/>
      <c r="K299" s="189"/>
      <c r="L299" s="189" t="n">
        <v>8.1</v>
      </c>
    </row>
    <row r="300" s="190" customFormat="true" ht="14.25" hidden="false" customHeight="false" outlineLevel="0" collapsed="false">
      <c r="A300" s="187" t="s">
        <v>447</v>
      </c>
      <c r="B300" s="187" t="s">
        <v>450</v>
      </c>
      <c r="C300" s="188" t="s">
        <v>594</v>
      </c>
      <c r="D300" s="189" t="n">
        <f aca="false">SUM(E300:L300)</f>
        <v>30.8</v>
      </c>
      <c r="E300" s="189" t="n">
        <v>30.8</v>
      </c>
      <c r="F300" s="189"/>
      <c r="G300" s="189"/>
      <c r="H300" s="189"/>
      <c r="I300" s="189"/>
      <c r="J300" s="189"/>
      <c r="K300" s="189"/>
      <c r="L300" s="189"/>
    </row>
    <row r="301" s="190" customFormat="true" ht="14.25" hidden="false" customHeight="false" outlineLevel="0" collapsed="false">
      <c r="A301" s="187" t="s">
        <v>447</v>
      </c>
      <c r="B301" s="187" t="s">
        <v>450</v>
      </c>
      <c r="C301" s="188" t="s">
        <v>594</v>
      </c>
      <c r="D301" s="189" t="n">
        <f aca="false">SUM(E301:L301)</f>
        <v>15</v>
      </c>
      <c r="E301" s="189" t="n">
        <v>15</v>
      </c>
      <c r="F301" s="189"/>
      <c r="G301" s="189"/>
      <c r="H301" s="189"/>
      <c r="I301" s="189"/>
      <c r="J301" s="189"/>
      <c r="K301" s="189"/>
      <c r="L301" s="189"/>
    </row>
    <row r="302" s="190" customFormat="true" ht="14.25" hidden="false" customHeight="false" outlineLevel="0" collapsed="false">
      <c r="A302" s="187" t="s">
        <v>447</v>
      </c>
      <c r="B302" s="187" t="s">
        <v>536</v>
      </c>
      <c r="C302" s="188" t="s">
        <v>594</v>
      </c>
      <c r="D302" s="189" t="n">
        <f aca="false">SUM(E302:L302)</f>
        <v>2.2</v>
      </c>
      <c r="E302" s="189" t="n">
        <v>2.2</v>
      </c>
      <c r="F302" s="189"/>
      <c r="G302" s="189"/>
      <c r="H302" s="189"/>
      <c r="I302" s="189"/>
      <c r="J302" s="189"/>
      <c r="K302" s="189"/>
      <c r="L302" s="189"/>
    </row>
    <row r="303" s="190" customFormat="true" ht="14.25" hidden="false" customHeight="false" outlineLevel="0" collapsed="false">
      <c r="A303" s="187" t="s">
        <v>447</v>
      </c>
      <c r="B303" s="187" t="s">
        <v>512</v>
      </c>
      <c r="C303" s="188" t="s">
        <v>594</v>
      </c>
      <c r="D303" s="189" t="n">
        <f aca="false">SUM(E303:L303)</f>
        <v>0.4</v>
      </c>
      <c r="E303" s="189"/>
      <c r="F303" s="189"/>
      <c r="G303" s="189"/>
      <c r="H303" s="189"/>
      <c r="I303" s="189"/>
      <c r="J303" s="189"/>
      <c r="K303" s="189"/>
      <c r="L303" s="189" t="n">
        <v>0.4</v>
      </c>
    </row>
    <row r="304" s="190" customFormat="true" ht="14.25" hidden="false" customHeight="false" outlineLevel="0" collapsed="false">
      <c r="A304" s="187" t="s">
        <v>447</v>
      </c>
      <c r="B304" s="187" t="s">
        <v>459</v>
      </c>
      <c r="C304" s="188" t="s">
        <v>594</v>
      </c>
      <c r="D304" s="189" t="n">
        <f aca="false">SUM(E304:L304)</f>
        <v>6.8</v>
      </c>
      <c r="E304" s="189"/>
      <c r="F304" s="189"/>
      <c r="G304" s="189"/>
      <c r="H304" s="189"/>
      <c r="I304" s="189"/>
      <c r="J304" s="189"/>
      <c r="K304" s="189"/>
      <c r="L304" s="189" t="n">
        <v>6.8</v>
      </c>
    </row>
    <row r="305" s="190" customFormat="true" ht="14.25" hidden="false" customHeight="false" outlineLevel="0" collapsed="false">
      <c r="A305" s="187" t="s">
        <v>447</v>
      </c>
      <c r="B305" s="187" t="s">
        <v>450</v>
      </c>
      <c r="C305" s="188" t="s">
        <v>595</v>
      </c>
      <c r="D305" s="189" t="n">
        <f aca="false">SUM(E305:L305)</f>
        <v>51.2</v>
      </c>
      <c r="E305" s="189" t="n">
        <v>51.2</v>
      </c>
      <c r="F305" s="189"/>
      <c r="G305" s="189"/>
      <c r="H305" s="189"/>
      <c r="I305" s="189"/>
      <c r="J305" s="189"/>
      <c r="K305" s="189"/>
      <c r="L305" s="189"/>
    </row>
    <row r="306" s="190" customFormat="true" ht="14.25" hidden="false" customHeight="false" outlineLevel="0" collapsed="false">
      <c r="A306" s="187" t="s">
        <v>447</v>
      </c>
      <c r="B306" s="187" t="s">
        <v>536</v>
      </c>
      <c r="C306" s="188" t="s">
        <v>595</v>
      </c>
      <c r="D306" s="189" t="n">
        <f aca="false">SUM(E306:L306)</f>
        <v>2.2</v>
      </c>
      <c r="E306" s="189" t="n">
        <v>2.2</v>
      </c>
      <c r="F306" s="189"/>
      <c r="G306" s="189"/>
      <c r="H306" s="189"/>
      <c r="I306" s="189"/>
      <c r="J306" s="189"/>
      <c r="K306" s="189"/>
      <c r="L306" s="189"/>
    </row>
    <row r="307" s="190" customFormat="true" ht="14.25" hidden="false" customHeight="false" outlineLevel="0" collapsed="false">
      <c r="A307" s="187" t="s">
        <v>447</v>
      </c>
      <c r="B307" s="187" t="s">
        <v>454</v>
      </c>
      <c r="C307" s="188" t="s">
        <v>595</v>
      </c>
      <c r="D307" s="189" t="n">
        <f aca="false">SUM(E307:L307)</f>
        <v>57.4</v>
      </c>
      <c r="E307" s="189" t="n">
        <v>57.4</v>
      </c>
      <c r="F307" s="189"/>
      <c r="G307" s="189"/>
      <c r="H307" s="189"/>
      <c r="I307" s="189"/>
      <c r="J307" s="189"/>
      <c r="K307" s="189"/>
      <c r="L307" s="189"/>
    </row>
    <row r="308" s="190" customFormat="true" ht="14.25" hidden="false" customHeight="false" outlineLevel="0" collapsed="false">
      <c r="A308" s="187" t="s">
        <v>447</v>
      </c>
      <c r="B308" s="187" t="s">
        <v>489</v>
      </c>
      <c r="C308" s="188" t="s">
        <v>595</v>
      </c>
      <c r="D308" s="189" t="n">
        <f aca="false">SUM(E308:L308)</f>
        <v>3.5</v>
      </c>
      <c r="E308" s="189" t="n">
        <v>3.5</v>
      </c>
      <c r="F308" s="189"/>
      <c r="G308" s="189"/>
      <c r="H308" s="189"/>
      <c r="I308" s="189"/>
      <c r="J308" s="189"/>
      <c r="K308" s="189"/>
      <c r="L308" s="189"/>
    </row>
    <row r="309" s="190" customFormat="true" ht="14.25" hidden="false" customHeight="false" outlineLevel="0" collapsed="false">
      <c r="A309" s="187" t="s">
        <v>447</v>
      </c>
      <c r="B309" s="187" t="s">
        <v>512</v>
      </c>
      <c r="C309" s="188" t="s">
        <v>595</v>
      </c>
      <c r="D309" s="189" t="n">
        <f aca="false">SUM(E309:L309)</f>
        <v>0.1</v>
      </c>
      <c r="E309" s="189"/>
      <c r="F309" s="189"/>
      <c r="G309" s="189"/>
      <c r="H309" s="189"/>
      <c r="I309" s="189"/>
      <c r="J309" s="189"/>
      <c r="K309" s="189"/>
      <c r="L309" s="189" t="n">
        <v>0.1</v>
      </c>
    </row>
    <row r="310" s="190" customFormat="true" ht="14.25" hidden="false" customHeight="false" outlineLevel="0" collapsed="false">
      <c r="A310" s="187" t="s">
        <v>447</v>
      </c>
      <c r="B310" s="187" t="s">
        <v>450</v>
      </c>
      <c r="C310" s="188" t="s">
        <v>596</v>
      </c>
      <c r="D310" s="189" t="n">
        <f aca="false">SUM(E310:L310)</f>
        <v>58</v>
      </c>
      <c r="E310" s="189" t="n">
        <v>58</v>
      </c>
      <c r="F310" s="189"/>
      <c r="G310" s="189"/>
      <c r="H310" s="189"/>
      <c r="I310" s="189"/>
      <c r="J310" s="189"/>
      <c r="K310" s="189"/>
      <c r="L310" s="189"/>
    </row>
    <row r="311" s="190" customFormat="true" ht="14.25" hidden="false" customHeight="false" outlineLevel="0" collapsed="false">
      <c r="A311" s="187" t="s">
        <v>447</v>
      </c>
      <c r="B311" s="187" t="s">
        <v>450</v>
      </c>
      <c r="C311" s="188" t="s">
        <v>596</v>
      </c>
      <c r="D311" s="189" t="n">
        <f aca="false">SUM(E311:L311)</f>
        <v>31.9</v>
      </c>
      <c r="E311" s="189" t="n">
        <v>31.9</v>
      </c>
      <c r="F311" s="189"/>
      <c r="G311" s="189"/>
      <c r="H311" s="189"/>
      <c r="I311" s="189"/>
      <c r="J311" s="189"/>
      <c r="K311" s="189"/>
      <c r="L311" s="189"/>
    </row>
    <row r="312" s="190" customFormat="true" ht="14.25" hidden="false" customHeight="false" outlineLevel="0" collapsed="false">
      <c r="A312" s="187" t="s">
        <v>447</v>
      </c>
      <c r="B312" s="187" t="s">
        <v>459</v>
      </c>
      <c r="C312" s="188" t="s">
        <v>596</v>
      </c>
      <c r="D312" s="189" t="n">
        <f aca="false">SUM(E312:L312)</f>
        <v>5</v>
      </c>
      <c r="E312" s="189"/>
      <c r="F312" s="189"/>
      <c r="G312" s="189"/>
      <c r="H312" s="189"/>
      <c r="I312" s="189"/>
      <c r="J312" s="189"/>
      <c r="K312" s="189"/>
      <c r="L312" s="189" t="n">
        <v>5</v>
      </c>
    </row>
    <row r="313" s="190" customFormat="true" ht="14.25" hidden="false" customHeight="false" outlineLevel="0" collapsed="false">
      <c r="A313" s="187" t="s">
        <v>447</v>
      </c>
      <c r="B313" s="187" t="s">
        <v>512</v>
      </c>
      <c r="C313" s="188" t="s">
        <v>596</v>
      </c>
      <c r="D313" s="189" t="n">
        <f aca="false">SUM(E313:L313)</f>
        <v>0.3</v>
      </c>
      <c r="E313" s="189"/>
      <c r="F313" s="189"/>
      <c r="G313" s="189"/>
      <c r="H313" s="189"/>
      <c r="I313" s="189"/>
      <c r="J313" s="189"/>
      <c r="K313" s="189"/>
      <c r="L313" s="189" t="n">
        <v>0.3</v>
      </c>
    </row>
    <row r="314" s="190" customFormat="true" ht="14.25" hidden="false" customHeight="false" outlineLevel="0" collapsed="false">
      <c r="A314" s="187" t="s">
        <v>447</v>
      </c>
      <c r="B314" s="187" t="s">
        <v>450</v>
      </c>
      <c r="C314" s="188" t="s">
        <v>597</v>
      </c>
      <c r="D314" s="189" t="n">
        <f aca="false">SUM(E314:L314)</f>
        <v>22.9</v>
      </c>
      <c r="E314" s="189" t="n">
        <v>22.9</v>
      </c>
      <c r="F314" s="189"/>
      <c r="G314" s="189"/>
      <c r="H314" s="189"/>
      <c r="I314" s="189"/>
      <c r="J314" s="189"/>
      <c r="K314" s="189"/>
      <c r="L314" s="189"/>
    </row>
    <row r="315" s="190" customFormat="true" ht="14.25" hidden="false" customHeight="false" outlineLevel="0" collapsed="false">
      <c r="A315" s="187" t="s">
        <v>447</v>
      </c>
      <c r="B315" s="187" t="s">
        <v>450</v>
      </c>
      <c r="C315" s="188" t="s">
        <v>597</v>
      </c>
      <c r="D315" s="189" t="n">
        <f aca="false">SUM(E315:L315)</f>
        <v>10.3</v>
      </c>
      <c r="E315" s="189" t="n">
        <v>10.3</v>
      </c>
      <c r="F315" s="189"/>
      <c r="G315" s="189"/>
      <c r="H315" s="189"/>
      <c r="I315" s="189"/>
      <c r="J315" s="189"/>
      <c r="K315" s="189"/>
      <c r="L315" s="189"/>
    </row>
    <row r="316" s="190" customFormat="true" ht="14.25" hidden="false" customHeight="false" outlineLevel="0" collapsed="false">
      <c r="A316" s="187" t="s">
        <v>447</v>
      </c>
      <c r="B316" s="187" t="s">
        <v>458</v>
      </c>
      <c r="C316" s="188" t="s">
        <v>597</v>
      </c>
      <c r="D316" s="189" t="n">
        <f aca="false">SUM(E316:L316)</f>
        <v>0.2</v>
      </c>
      <c r="E316" s="189" t="n">
        <v>0.2</v>
      </c>
      <c r="F316" s="189"/>
      <c r="G316" s="189"/>
      <c r="H316" s="189"/>
      <c r="I316" s="189"/>
      <c r="J316" s="189"/>
      <c r="K316" s="189"/>
      <c r="L316" s="189"/>
    </row>
    <row r="317" s="190" customFormat="true" ht="14.25" hidden="false" customHeight="false" outlineLevel="0" collapsed="false">
      <c r="A317" s="187" t="s">
        <v>447</v>
      </c>
      <c r="B317" s="187" t="s">
        <v>459</v>
      </c>
      <c r="C317" s="188" t="s">
        <v>597</v>
      </c>
      <c r="D317" s="189" t="n">
        <f aca="false">SUM(E317:L317)</f>
        <v>0.9</v>
      </c>
      <c r="E317" s="189"/>
      <c r="F317" s="189"/>
      <c r="G317" s="189"/>
      <c r="H317" s="189"/>
      <c r="I317" s="189"/>
      <c r="J317" s="189"/>
      <c r="K317" s="189"/>
      <c r="L317" s="189" t="n">
        <v>0.9</v>
      </c>
    </row>
    <row r="318" s="190" customFormat="true" ht="14.25" hidden="false" customHeight="false" outlineLevel="0" collapsed="false">
      <c r="A318" s="187" t="s">
        <v>447</v>
      </c>
      <c r="B318" s="187" t="s">
        <v>512</v>
      </c>
      <c r="C318" s="188" t="s">
        <v>598</v>
      </c>
      <c r="D318" s="189" t="n">
        <f aca="false">SUM(E318:L318)</f>
        <v>0.5</v>
      </c>
      <c r="E318" s="189"/>
      <c r="F318" s="189"/>
      <c r="G318" s="189"/>
      <c r="H318" s="189"/>
      <c r="I318" s="189"/>
      <c r="J318" s="189"/>
      <c r="K318" s="189"/>
      <c r="L318" s="189" t="n">
        <v>0.5</v>
      </c>
    </row>
    <row r="319" s="190" customFormat="true" ht="14.25" hidden="false" customHeight="false" outlineLevel="0" collapsed="false">
      <c r="A319" s="187" t="s">
        <v>447</v>
      </c>
      <c r="B319" s="187" t="s">
        <v>459</v>
      </c>
      <c r="C319" s="188" t="s">
        <v>598</v>
      </c>
      <c r="D319" s="189" t="n">
        <f aca="false">SUM(E319:L319)</f>
        <v>7</v>
      </c>
      <c r="E319" s="189"/>
      <c r="F319" s="189"/>
      <c r="G319" s="189"/>
      <c r="H319" s="189"/>
      <c r="I319" s="189"/>
      <c r="J319" s="189"/>
      <c r="K319" s="189"/>
      <c r="L319" s="189" t="n">
        <v>7</v>
      </c>
    </row>
    <row r="320" s="190" customFormat="true" ht="14.25" hidden="false" customHeight="false" outlineLevel="0" collapsed="false">
      <c r="A320" s="187" t="s">
        <v>447</v>
      </c>
      <c r="B320" s="187" t="s">
        <v>599</v>
      </c>
      <c r="C320" s="188" t="s">
        <v>598</v>
      </c>
      <c r="D320" s="189" t="n">
        <f aca="false">SUM(E320:L320)</f>
        <v>0.3</v>
      </c>
      <c r="E320" s="189"/>
      <c r="F320" s="189"/>
      <c r="G320" s="189"/>
      <c r="H320" s="189"/>
      <c r="I320" s="189"/>
      <c r="J320" s="189"/>
      <c r="K320" s="189"/>
      <c r="L320" s="189" t="n">
        <v>0.3</v>
      </c>
    </row>
    <row r="321" s="190" customFormat="true" ht="14.25" hidden="false" customHeight="false" outlineLevel="0" collapsed="false">
      <c r="A321" s="187" t="s">
        <v>447</v>
      </c>
      <c r="B321" s="187" t="s">
        <v>459</v>
      </c>
      <c r="C321" s="188" t="s">
        <v>600</v>
      </c>
      <c r="D321" s="189" t="n">
        <f aca="false">SUM(E321:L321)</f>
        <v>30.2</v>
      </c>
      <c r="E321" s="189" t="n">
        <v>30.2</v>
      </c>
      <c r="F321" s="189"/>
      <c r="G321" s="189"/>
      <c r="H321" s="189"/>
      <c r="I321" s="189"/>
      <c r="J321" s="189"/>
      <c r="K321" s="189"/>
      <c r="L321" s="189"/>
    </row>
    <row r="322" s="190" customFormat="true" ht="14.25" hidden="false" customHeight="false" outlineLevel="0" collapsed="false">
      <c r="A322" s="187" t="s">
        <v>447</v>
      </c>
      <c r="B322" s="187" t="s">
        <v>454</v>
      </c>
      <c r="C322" s="188" t="s">
        <v>600</v>
      </c>
      <c r="D322" s="189" t="n">
        <f aca="false">SUM(E322:L322)</f>
        <v>91.8</v>
      </c>
      <c r="E322" s="189" t="n">
        <v>91.8</v>
      </c>
      <c r="F322" s="189"/>
      <c r="G322" s="189"/>
      <c r="H322" s="189"/>
      <c r="I322" s="189"/>
      <c r="J322" s="189"/>
      <c r="K322" s="189"/>
      <c r="L322" s="189"/>
    </row>
    <row r="323" s="190" customFormat="true" ht="14.25" hidden="false" customHeight="false" outlineLevel="0" collapsed="false">
      <c r="A323" s="187" t="s">
        <v>447</v>
      </c>
      <c r="B323" s="187" t="s">
        <v>601</v>
      </c>
      <c r="C323" s="188" t="s">
        <v>600</v>
      </c>
      <c r="D323" s="189" t="n">
        <f aca="false">SUM(E323:L323)</f>
        <v>0.2</v>
      </c>
      <c r="E323" s="189"/>
      <c r="F323" s="189"/>
      <c r="G323" s="189"/>
      <c r="H323" s="189"/>
      <c r="I323" s="189"/>
      <c r="J323" s="189"/>
      <c r="K323" s="189"/>
      <c r="L323" s="189" t="n">
        <v>0.2</v>
      </c>
    </row>
    <row r="324" s="190" customFormat="true" ht="14.25" hidden="false" customHeight="false" outlineLevel="0" collapsed="false">
      <c r="A324" s="187" t="s">
        <v>447</v>
      </c>
      <c r="B324" s="187" t="s">
        <v>485</v>
      </c>
      <c r="C324" s="188" t="s">
        <v>600</v>
      </c>
      <c r="D324" s="189" t="n">
        <f aca="false">SUM(E324:L324)</f>
        <v>7.7</v>
      </c>
      <c r="E324" s="189"/>
      <c r="F324" s="189"/>
      <c r="G324" s="189"/>
      <c r="H324" s="189"/>
      <c r="I324" s="189"/>
      <c r="J324" s="189"/>
      <c r="K324" s="189"/>
      <c r="L324" s="189" t="n">
        <v>7.7</v>
      </c>
    </row>
    <row r="325" s="190" customFormat="true" ht="14.25" hidden="false" customHeight="false" outlineLevel="0" collapsed="false">
      <c r="A325" s="187" t="s">
        <v>447</v>
      </c>
      <c r="B325" s="187" t="s">
        <v>538</v>
      </c>
      <c r="C325" s="188" t="s">
        <v>602</v>
      </c>
      <c r="D325" s="189" t="n">
        <f aca="false">SUM(E325:L325)</f>
        <v>31.4</v>
      </c>
      <c r="E325" s="189" t="n">
        <v>31.4</v>
      </c>
      <c r="F325" s="189"/>
      <c r="G325" s="189"/>
      <c r="H325" s="189"/>
      <c r="I325" s="189"/>
      <c r="J325" s="189"/>
      <c r="K325" s="189"/>
      <c r="L325" s="189"/>
    </row>
    <row r="326" s="190" customFormat="true" ht="14.25" hidden="false" customHeight="false" outlineLevel="0" collapsed="false">
      <c r="A326" s="187" t="s">
        <v>447</v>
      </c>
      <c r="B326" s="187" t="s">
        <v>553</v>
      </c>
      <c r="C326" s="188" t="s">
        <v>602</v>
      </c>
      <c r="D326" s="189" t="n">
        <f aca="false">SUM(E326:L326)</f>
        <v>36.8</v>
      </c>
      <c r="E326" s="189"/>
      <c r="F326" s="189"/>
      <c r="G326" s="189"/>
      <c r="H326" s="189"/>
      <c r="I326" s="189"/>
      <c r="J326" s="189"/>
      <c r="K326" s="189"/>
      <c r="L326" s="189" t="n">
        <v>36.8</v>
      </c>
    </row>
    <row r="327" s="190" customFormat="true" ht="14.25" hidden="false" customHeight="false" outlineLevel="0" collapsed="false">
      <c r="A327" s="187" t="s">
        <v>447</v>
      </c>
      <c r="B327" s="187" t="s">
        <v>450</v>
      </c>
      <c r="C327" s="188" t="s">
        <v>603</v>
      </c>
      <c r="D327" s="189" t="n">
        <f aca="false">SUM(E327:L327)</f>
        <v>41.8</v>
      </c>
      <c r="E327" s="189" t="n">
        <v>41.8</v>
      </c>
      <c r="F327" s="189"/>
      <c r="G327" s="189"/>
      <c r="H327" s="189"/>
      <c r="I327" s="189"/>
      <c r="J327" s="189"/>
      <c r="K327" s="189"/>
      <c r="L327" s="189"/>
    </row>
    <row r="328" s="190" customFormat="true" ht="14.25" hidden="false" customHeight="false" outlineLevel="0" collapsed="false">
      <c r="A328" s="187" t="s">
        <v>447</v>
      </c>
      <c r="B328" s="187" t="s">
        <v>450</v>
      </c>
      <c r="C328" s="188" t="s">
        <v>603</v>
      </c>
      <c r="D328" s="189" t="n">
        <f aca="false">SUM(E328:L328)</f>
        <v>21.7</v>
      </c>
      <c r="E328" s="189" t="n">
        <v>21.7</v>
      </c>
      <c r="F328" s="189"/>
      <c r="G328" s="189"/>
      <c r="H328" s="189"/>
      <c r="I328" s="189"/>
      <c r="J328" s="189"/>
      <c r="K328" s="189"/>
      <c r="L328" s="189"/>
    </row>
    <row r="329" s="190" customFormat="true" ht="14.25" hidden="false" customHeight="false" outlineLevel="0" collapsed="false">
      <c r="A329" s="187" t="s">
        <v>447</v>
      </c>
      <c r="B329" s="187" t="s">
        <v>570</v>
      </c>
      <c r="C329" s="188" t="s">
        <v>603</v>
      </c>
      <c r="D329" s="189" t="n">
        <f aca="false">SUM(E329:L329)</f>
        <v>29.6</v>
      </c>
      <c r="E329" s="189" t="n">
        <v>29.6</v>
      </c>
      <c r="F329" s="189"/>
      <c r="G329" s="189"/>
      <c r="H329" s="189"/>
      <c r="I329" s="189"/>
      <c r="J329" s="189"/>
      <c r="K329" s="189"/>
      <c r="L329" s="189"/>
    </row>
    <row r="330" s="190" customFormat="true" ht="14.25" hidden="false" customHeight="false" outlineLevel="0" collapsed="false">
      <c r="A330" s="187" t="s">
        <v>447</v>
      </c>
      <c r="B330" s="187" t="s">
        <v>454</v>
      </c>
      <c r="C330" s="188" t="s">
        <v>603</v>
      </c>
      <c r="D330" s="189" t="n">
        <f aca="false">SUM(E330:L330)</f>
        <v>69.5</v>
      </c>
      <c r="E330" s="189" t="n">
        <v>69.5</v>
      </c>
      <c r="F330" s="189"/>
      <c r="G330" s="189"/>
      <c r="H330" s="189"/>
      <c r="I330" s="189"/>
      <c r="J330" s="189"/>
      <c r="K330" s="189"/>
      <c r="L330" s="189"/>
    </row>
    <row r="331" s="190" customFormat="true" ht="14.25" hidden="false" customHeight="false" outlineLevel="0" collapsed="false">
      <c r="A331" s="187" t="s">
        <v>447</v>
      </c>
      <c r="B331" s="187" t="s">
        <v>570</v>
      </c>
      <c r="C331" s="188" t="s">
        <v>603</v>
      </c>
      <c r="D331" s="189" t="n">
        <f aca="false">SUM(E331:L331)</f>
        <v>20.4</v>
      </c>
      <c r="E331" s="189" t="n">
        <v>20.4</v>
      </c>
      <c r="F331" s="189"/>
      <c r="G331" s="189"/>
      <c r="H331" s="189"/>
      <c r="I331" s="189"/>
      <c r="J331" s="189"/>
      <c r="K331" s="189"/>
      <c r="L331" s="189"/>
    </row>
    <row r="332" s="190" customFormat="true" ht="14.25" hidden="false" customHeight="false" outlineLevel="0" collapsed="false">
      <c r="A332" s="187" t="s">
        <v>447</v>
      </c>
      <c r="B332" s="187" t="s">
        <v>512</v>
      </c>
      <c r="C332" s="188" t="s">
        <v>604</v>
      </c>
      <c r="D332" s="189" t="n">
        <f aca="false">SUM(E332:L332)</f>
        <v>0.6</v>
      </c>
      <c r="E332" s="189"/>
      <c r="F332" s="189"/>
      <c r="G332" s="189"/>
      <c r="H332" s="189"/>
      <c r="I332" s="189"/>
      <c r="J332" s="189"/>
      <c r="K332" s="189"/>
      <c r="L332" s="189" t="n">
        <v>0.6</v>
      </c>
    </row>
    <row r="333" s="190" customFormat="true" ht="14.25" hidden="false" customHeight="false" outlineLevel="0" collapsed="false">
      <c r="A333" s="187" t="s">
        <v>447</v>
      </c>
      <c r="B333" s="187" t="s">
        <v>450</v>
      </c>
      <c r="C333" s="188" t="s">
        <v>604</v>
      </c>
      <c r="D333" s="189" t="n">
        <f aca="false">SUM(E333:L333)</f>
        <v>82.5</v>
      </c>
      <c r="E333" s="189" t="n">
        <v>82.5</v>
      </c>
      <c r="F333" s="189"/>
      <c r="G333" s="189"/>
      <c r="H333" s="189"/>
      <c r="I333" s="189"/>
      <c r="J333" s="189"/>
      <c r="K333" s="189"/>
      <c r="L333" s="189"/>
    </row>
    <row r="334" s="190" customFormat="true" ht="14.25" hidden="false" customHeight="false" outlineLevel="0" collapsed="false">
      <c r="A334" s="187" t="s">
        <v>447</v>
      </c>
      <c r="B334" s="187" t="s">
        <v>450</v>
      </c>
      <c r="C334" s="188" t="s">
        <v>604</v>
      </c>
      <c r="D334" s="189" t="n">
        <f aca="false">SUM(E334:L334)</f>
        <v>46.2</v>
      </c>
      <c r="E334" s="189" t="n">
        <v>46.2</v>
      </c>
      <c r="F334" s="189"/>
      <c r="G334" s="189"/>
      <c r="H334" s="189"/>
      <c r="I334" s="189"/>
      <c r="J334" s="189"/>
      <c r="K334" s="189"/>
      <c r="L334" s="189"/>
    </row>
    <row r="335" s="190" customFormat="true" ht="14.25" hidden="false" customHeight="false" outlineLevel="0" collapsed="false">
      <c r="A335" s="187" t="s">
        <v>447</v>
      </c>
      <c r="B335" s="187" t="s">
        <v>512</v>
      </c>
      <c r="C335" s="188" t="s">
        <v>605</v>
      </c>
      <c r="D335" s="189" t="n">
        <f aca="false">SUM(E335:L335)</f>
        <v>0.1</v>
      </c>
      <c r="E335" s="189"/>
      <c r="F335" s="189"/>
      <c r="G335" s="189"/>
      <c r="H335" s="189"/>
      <c r="I335" s="189"/>
      <c r="J335" s="189"/>
      <c r="K335" s="189"/>
      <c r="L335" s="189" t="n">
        <v>0.1</v>
      </c>
    </row>
    <row r="336" s="190" customFormat="true" ht="14.25" hidden="false" customHeight="false" outlineLevel="0" collapsed="false">
      <c r="A336" s="187" t="s">
        <v>447</v>
      </c>
      <c r="B336" s="187" t="s">
        <v>459</v>
      </c>
      <c r="C336" s="188" t="s">
        <v>605</v>
      </c>
      <c r="D336" s="189" t="n">
        <f aca="false">SUM(E336:L336)</f>
        <v>0.2</v>
      </c>
      <c r="E336" s="189"/>
      <c r="F336" s="189"/>
      <c r="G336" s="189"/>
      <c r="H336" s="189"/>
      <c r="I336" s="189"/>
      <c r="J336" s="189"/>
      <c r="K336" s="189"/>
      <c r="L336" s="189" t="n">
        <v>0.2</v>
      </c>
    </row>
    <row r="337" s="190" customFormat="true" ht="14.25" hidden="false" customHeight="false" outlineLevel="0" collapsed="false">
      <c r="A337" s="187" t="s">
        <v>447</v>
      </c>
      <c r="B337" s="187" t="s">
        <v>450</v>
      </c>
      <c r="C337" s="188" t="s">
        <v>605</v>
      </c>
      <c r="D337" s="189" t="n">
        <f aca="false">SUM(E337:L337)</f>
        <v>15.3</v>
      </c>
      <c r="E337" s="189" t="n">
        <v>15.3</v>
      </c>
      <c r="F337" s="189"/>
      <c r="G337" s="189"/>
      <c r="H337" s="189"/>
      <c r="I337" s="189"/>
      <c r="J337" s="189"/>
      <c r="K337" s="189"/>
      <c r="L337" s="189"/>
    </row>
    <row r="338" s="190" customFormat="true" ht="14.25" hidden="false" customHeight="false" outlineLevel="0" collapsed="false">
      <c r="A338" s="187" t="s">
        <v>447</v>
      </c>
      <c r="B338" s="187" t="s">
        <v>450</v>
      </c>
      <c r="C338" s="188" t="s">
        <v>606</v>
      </c>
      <c r="D338" s="189" t="n">
        <f aca="false">SUM(E338:L338)</f>
        <v>71.3</v>
      </c>
      <c r="E338" s="189" t="n">
        <v>71.3</v>
      </c>
      <c r="F338" s="189"/>
      <c r="G338" s="189"/>
      <c r="H338" s="189"/>
      <c r="I338" s="189"/>
      <c r="J338" s="189"/>
      <c r="K338" s="189"/>
      <c r="L338" s="189"/>
    </row>
    <row r="339" s="190" customFormat="true" ht="14.25" hidden="false" customHeight="false" outlineLevel="0" collapsed="false">
      <c r="A339" s="187" t="s">
        <v>447</v>
      </c>
      <c r="B339" s="187" t="s">
        <v>538</v>
      </c>
      <c r="C339" s="188" t="s">
        <v>607</v>
      </c>
      <c r="D339" s="189" t="n">
        <f aca="false">SUM(E339:L339)</f>
        <v>9.2</v>
      </c>
      <c r="E339" s="189" t="n">
        <v>9.2</v>
      </c>
      <c r="F339" s="189"/>
      <c r="G339" s="189"/>
      <c r="H339" s="189"/>
      <c r="I339" s="189"/>
      <c r="J339" s="189"/>
      <c r="K339" s="189"/>
      <c r="L339" s="189"/>
    </row>
    <row r="340" s="190" customFormat="true" ht="14.25" hidden="false" customHeight="false" outlineLevel="0" collapsed="false">
      <c r="A340" s="187" t="s">
        <v>447</v>
      </c>
      <c r="B340" s="187" t="s">
        <v>450</v>
      </c>
      <c r="C340" s="188" t="s">
        <v>607</v>
      </c>
      <c r="D340" s="189" t="n">
        <f aca="false">SUM(E340:L340)</f>
        <v>44.8</v>
      </c>
      <c r="E340" s="189" t="n">
        <v>44.8</v>
      </c>
      <c r="F340" s="189"/>
      <c r="G340" s="189"/>
      <c r="H340" s="189"/>
      <c r="I340" s="189"/>
      <c r="J340" s="189"/>
      <c r="K340" s="189"/>
      <c r="L340" s="189"/>
    </row>
    <row r="341" s="190" customFormat="true" ht="14.25" hidden="false" customHeight="false" outlineLevel="0" collapsed="false">
      <c r="A341" s="187" t="s">
        <v>447</v>
      </c>
      <c r="B341" s="187" t="s">
        <v>538</v>
      </c>
      <c r="C341" s="188" t="s">
        <v>608</v>
      </c>
      <c r="D341" s="189" t="n">
        <f aca="false">SUM(E341:L341)</f>
        <v>5.5</v>
      </c>
      <c r="E341" s="189" t="n">
        <v>5.5</v>
      </c>
      <c r="F341" s="189"/>
      <c r="G341" s="189"/>
      <c r="H341" s="189"/>
      <c r="I341" s="189"/>
      <c r="J341" s="189"/>
      <c r="K341" s="189"/>
      <c r="L341" s="189"/>
    </row>
    <row r="342" s="190" customFormat="true" ht="14.25" hidden="false" customHeight="false" outlineLevel="0" collapsed="false">
      <c r="A342" s="187" t="s">
        <v>447</v>
      </c>
      <c r="B342" s="187" t="s">
        <v>450</v>
      </c>
      <c r="C342" s="188" t="s">
        <v>608</v>
      </c>
      <c r="D342" s="189" t="n">
        <f aca="false">SUM(E342:L342)</f>
        <v>30.6</v>
      </c>
      <c r="E342" s="189" t="n">
        <v>30.6</v>
      </c>
      <c r="F342" s="189"/>
      <c r="G342" s="189"/>
      <c r="H342" s="189"/>
      <c r="I342" s="189"/>
      <c r="J342" s="189"/>
      <c r="K342" s="189"/>
      <c r="L342" s="189"/>
    </row>
    <row r="343" s="190" customFormat="true" ht="14.25" hidden="false" customHeight="false" outlineLevel="0" collapsed="false">
      <c r="A343" s="187" t="s">
        <v>447</v>
      </c>
      <c r="B343" s="187" t="s">
        <v>538</v>
      </c>
      <c r="C343" s="188" t="s">
        <v>609</v>
      </c>
      <c r="D343" s="189" t="n">
        <f aca="false">SUM(E343:L343)</f>
        <v>2.9</v>
      </c>
      <c r="E343" s="189" t="n">
        <v>2.9</v>
      </c>
      <c r="F343" s="189"/>
      <c r="G343" s="189"/>
      <c r="H343" s="189"/>
      <c r="I343" s="189"/>
      <c r="J343" s="189"/>
      <c r="K343" s="189"/>
      <c r="L343" s="189"/>
    </row>
    <row r="344" s="190" customFormat="true" ht="14.25" hidden="false" customHeight="false" outlineLevel="0" collapsed="false">
      <c r="A344" s="187" t="s">
        <v>447</v>
      </c>
      <c r="B344" s="187" t="s">
        <v>450</v>
      </c>
      <c r="C344" s="188" t="s">
        <v>609</v>
      </c>
      <c r="D344" s="189" t="n">
        <f aca="false">SUM(E344:L344)</f>
        <v>73.7</v>
      </c>
      <c r="E344" s="189" t="n">
        <v>73.7</v>
      </c>
      <c r="F344" s="189"/>
      <c r="G344" s="189"/>
      <c r="H344" s="189"/>
      <c r="I344" s="189"/>
      <c r="J344" s="189"/>
      <c r="K344" s="189"/>
      <c r="L344" s="189"/>
    </row>
    <row r="345" s="190" customFormat="true" ht="14.25" hidden="false" customHeight="false" outlineLevel="0" collapsed="false">
      <c r="A345" s="187" t="s">
        <v>447</v>
      </c>
      <c r="B345" s="187" t="s">
        <v>454</v>
      </c>
      <c r="C345" s="188" t="s">
        <v>609</v>
      </c>
      <c r="D345" s="189" t="n">
        <f aca="false">SUM(E345:L345)</f>
        <v>75.1</v>
      </c>
      <c r="E345" s="189" t="n">
        <v>75.1</v>
      </c>
      <c r="F345" s="189"/>
      <c r="G345" s="189"/>
      <c r="H345" s="189"/>
      <c r="I345" s="189"/>
      <c r="J345" s="189"/>
      <c r="K345" s="189"/>
      <c r="L345" s="189"/>
    </row>
    <row r="346" s="190" customFormat="true" ht="14.25" hidden="false" customHeight="false" outlineLevel="0" collapsed="false">
      <c r="A346" s="187" t="s">
        <v>447</v>
      </c>
      <c r="B346" s="187" t="s">
        <v>538</v>
      </c>
      <c r="C346" s="188" t="s">
        <v>610</v>
      </c>
      <c r="D346" s="189" t="n">
        <f aca="false">SUM(E346:L346)</f>
        <v>7.6</v>
      </c>
      <c r="E346" s="189" t="n">
        <v>7.6</v>
      </c>
      <c r="F346" s="189"/>
      <c r="G346" s="189"/>
      <c r="H346" s="189"/>
      <c r="I346" s="189"/>
      <c r="J346" s="189"/>
      <c r="K346" s="189"/>
      <c r="L346" s="189"/>
    </row>
    <row r="347" s="190" customFormat="true" ht="14.25" hidden="false" customHeight="false" outlineLevel="0" collapsed="false">
      <c r="A347" s="187" t="s">
        <v>447</v>
      </c>
      <c r="B347" s="187" t="s">
        <v>450</v>
      </c>
      <c r="C347" s="188" t="s">
        <v>610</v>
      </c>
      <c r="D347" s="189" t="n">
        <f aca="false">SUM(E347:L347)</f>
        <v>15.3</v>
      </c>
      <c r="E347" s="189" t="n">
        <v>15.3</v>
      </c>
      <c r="F347" s="189"/>
      <c r="G347" s="189"/>
      <c r="H347" s="189"/>
      <c r="I347" s="189"/>
      <c r="J347" s="189"/>
      <c r="K347" s="189"/>
      <c r="L347" s="189"/>
    </row>
    <row r="348" s="190" customFormat="true" ht="14.25" hidden="false" customHeight="false" outlineLevel="0" collapsed="false">
      <c r="A348" s="187" t="s">
        <v>447</v>
      </c>
      <c r="B348" s="187" t="s">
        <v>536</v>
      </c>
      <c r="C348" s="188" t="s">
        <v>611</v>
      </c>
      <c r="D348" s="189" t="n">
        <f aca="false">SUM(E348:L348)</f>
        <v>2.2</v>
      </c>
      <c r="E348" s="189" t="n">
        <v>2.2</v>
      </c>
      <c r="F348" s="189"/>
      <c r="G348" s="189"/>
      <c r="H348" s="189"/>
      <c r="I348" s="189"/>
      <c r="J348" s="189"/>
      <c r="K348" s="189"/>
      <c r="L348" s="189"/>
    </row>
    <row r="349" s="190" customFormat="true" ht="14.25" hidden="false" customHeight="false" outlineLevel="0" collapsed="false">
      <c r="A349" s="187" t="s">
        <v>447</v>
      </c>
      <c r="B349" s="187" t="s">
        <v>459</v>
      </c>
      <c r="C349" s="188" t="s">
        <v>612</v>
      </c>
      <c r="D349" s="189" t="n">
        <f aca="false">SUM(E349:L349)</f>
        <v>15.7</v>
      </c>
      <c r="E349" s="189" t="n">
        <v>15.7</v>
      </c>
      <c r="F349" s="189"/>
      <c r="G349" s="189"/>
      <c r="H349" s="189"/>
      <c r="I349" s="189"/>
      <c r="J349" s="189"/>
      <c r="K349" s="189"/>
      <c r="L349" s="189"/>
    </row>
    <row r="350" s="190" customFormat="true" ht="14.25" hidden="false" customHeight="false" outlineLevel="0" collapsed="false">
      <c r="A350" s="187" t="s">
        <v>447</v>
      </c>
      <c r="B350" s="187" t="s">
        <v>450</v>
      </c>
      <c r="C350" s="188" t="s">
        <v>613</v>
      </c>
      <c r="D350" s="189" t="n">
        <f aca="false">SUM(E350:L350)</f>
        <v>69.8</v>
      </c>
      <c r="E350" s="189" t="n">
        <v>69.8</v>
      </c>
      <c r="F350" s="189"/>
      <c r="G350" s="189"/>
      <c r="H350" s="189"/>
      <c r="I350" s="189"/>
      <c r="J350" s="189"/>
      <c r="K350" s="189"/>
      <c r="L350" s="189"/>
    </row>
    <row r="351" s="190" customFormat="true" ht="14.25" hidden="false" customHeight="false" outlineLevel="0" collapsed="false">
      <c r="A351" s="187" t="s">
        <v>447</v>
      </c>
      <c r="B351" s="187" t="s">
        <v>477</v>
      </c>
      <c r="C351" s="188" t="s">
        <v>613</v>
      </c>
      <c r="D351" s="189" t="n">
        <f aca="false">SUM(E351:L351)</f>
        <v>6.3</v>
      </c>
      <c r="E351" s="189"/>
      <c r="F351" s="189" t="n">
        <v>6.3</v>
      </c>
      <c r="G351" s="189"/>
      <c r="H351" s="189"/>
      <c r="I351" s="189"/>
      <c r="J351" s="189"/>
      <c r="K351" s="189"/>
      <c r="L351" s="189"/>
    </row>
    <row r="352" s="190" customFormat="true" ht="14.25" hidden="false" customHeight="false" outlineLevel="0" collapsed="false">
      <c r="A352" s="187" t="s">
        <v>447</v>
      </c>
      <c r="B352" s="187" t="s">
        <v>538</v>
      </c>
      <c r="C352" s="188" t="s">
        <v>614</v>
      </c>
      <c r="D352" s="189" t="n">
        <f aca="false">SUM(E352:L352)</f>
        <v>4.4</v>
      </c>
      <c r="E352" s="189" t="n">
        <v>4.4</v>
      </c>
      <c r="F352" s="189"/>
      <c r="G352" s="189"/>
      <c r="H352" s="189"/>
      <c r="I352" s="189"/>
      <c r="J352" s="189"/>
      <c r="K352" s="189"/>
      <c r="L352" s="189"/>
    </row>
    <row r="353" s="190" customFormat="true" ht="14.25" hidden="false" customHeight="false" outlineLevel="0" collapsed="false">
      <c r="A353" s="187" t="s">
        <v>447</v>
      </c>
      <c r="B353" s="187" t="s">
        <v>450</v>
      </c>
      <c r="C353" s="188" t="s">
        <v>614</v>
      </c>
      <c r="D353" s="189" t="n">
        <f aca="false">SUM(E353:L353)</f>
        <v>34.2</v>
      </c>
      <c r="E353" s="189" t="n">
        <v>34.2</v>
      </c>
      <c r="F353" s="189"/>
      <c r="G353" s="189"/>
      <c r="H353" s="189"/>
      <c r="I353" s="189"/>
      <c r="J353" s="189"/>
      <c r="K353" s="189"/>
      <c r="L353" s="189"/>
    </row>
    <row r="354" s="190" customFormat="true" ht="14.25" hidden="false" customHeight="false" outlineLevel="0" collapsed="false">
      <c r="A354" s="187" t="s">
        <v>447</v>
      </c>
      <c r="B354" s="187" t="s">
        <v>450</v>
      </c>
      <c r="C354" s="188" t="s">
        <v>614</v>
      </c>
      <c r="D354" s="189" t="n">
        <f aca="false">SUM(E354:L354)</f>
        <v>8.6</v>
      </c>
      <c r="E354" s="189" t="n">
        <v>8.6</v>
      </c>
      <c r="F354" s="189"/>
      <c r="G354" s="189"/>
      <c r="H354" s="189"/>
      <c r="I354" s="189"/>
      <c r="J354" s="189"/>
      <c r="K354" s="189"/>
      <c r="L354" s="189"/>
    </row>
    <row r="355" s="190" customFormat="true" ht="14.25" hidden="false" customHeight="false" outlineLevel="0" collapsed="false">
      <c r="A355" s="187" t="s">
        <v>447</v>
      </c>
      <c r="B355" s="187" t="s">
        <v>536</v>
      </c>
      <c r="C355" s="188" t="s">
        <v>614</v>
      </c>
      <c r="D355" s="189" t="n">
        <f aca="false">SUM(E355:L355)</f>
        <v>2.2</v>
      </c>
      <c r="E355" s="189" t="n">
        <v>2.2</v>
      </c>
      <c r="F355" s="189"/>
      <c r="G355" s="189"/>
      <c r="H355" s="189"/>
      <c r="I355" s="189"/>
      <c r="J355" s="189"/>
      <c r="K355" s="189"/>
      <c r="L355" s="189"/>
    </row>
    <row r="356" s="190" customFormat="true" ht="14.25" hidden="false" customHeight="false" outlineLevel="0" collapsed="false">
      <c r="A356" s="187" t="s">
        <v>447</v>
      </c>
      <c r="B356" s="187" t="s">
        <v>459</v>
      </c>
      <c r="C356" s="188" t="s">
        <v>614</v>
      </c>
      <c r="D356" s="189" t="n">
        <f aca="false">SUM(E356:L356)</f>
        <v>6.9</v>
      </c>
      <c r="E356" s="189"/>
      <c r="F356" s="189"/>
      <c r="G356" s="189"/>
      <c r="H356" s="189"/>
      <c r="I356" s="189"/>
      <c r="J356" s="189"/>
      <c r="K356" s="189"/>
      <c r="L356" s="189" t="n">
        <v>6.9</v>
      </c>
    </row>
    <row r="357" s="190" customFormat="true" ht="14.25" hidden="false" customHeight="false" outlineLevel="0" collapsed="false">
      <c r="A357" s="187" t="s">
        <v>447</v>
      </c>
      <c r="B357" s="187" t="s">
        <v>538</v>
      </c>
      <c r="C357" s="188" t="s">
        <v>615</v>
      </c>
      <c r="D357" s="189" t="n">
        <f aca="false">SUM(E357:L357)</f>
        <v>7</v>
      </c>
      <c r="E357" s="189" t="n">
        <v>7</v>
      </c>
      <c r="F357" s="189"/>
      <c r="G357" s="189"/>
      <c r="H357" s="189"/>
      <c r="I357" s="189"/>
      <c r="J357" s="189"/>
      <c r="K357" s="189"/>
      <c r="L357" s="189"/>
    </row>
    <row r="358" s="190" customFormat="true" ht="14.25" hidden="false" customHeight="false" outlineLevel="0" collapsed="false">
      <c r="A358" s="187" t="s">
        <v>447</v>
      </c>
      <c r="B358" s="187" t="s">
        <v>450</v>
      </c>
      <c r="C358" s="188" t="s">
        <v>615</v>
      </c>
      <c r="D358" s="189" t="n">
        <f aca="false">SUM(E358:L358)</f>
        <v>16.2</v>
      </c>
      <c r="E358" s="189" t="n">
        <v>16.2</v>
      </c>
      <c r="F358" s="189"/>
      <c r="G358" s="189"/>
      <c r="H358" s="189"/>
      <c r="I358" s="189"/>
      <c r="J358" s="189"/>
      <c r="K358" s="189"/>
      <c r="L358" s="189"/>
    </row>
    <row r="359" s="190" customFormat="true" ht="14.25" hidden="false" customHeight="false" outlineLevel="0" collapsed="false">
      <c r="A359" s="187" t="s">
        <v>447</v>
      </c>
      <c r="B359" s="187" t="s">
        <v>450</v>
      </c>
      <c r="C359" s="188" t="s">
        <v>615</v>
      </c>
      <c r="D359" s="189" t="n">
        <f aca="false">SUM(E359:L359)</f>
        <v>38.6</v>
      </c>
      <c r="E359" s="189" t="n">
        <v>38.6</v>
      </c>
      <c r="F359" s="189"/>
      <c r="G359" s="189"/>
      <c r="H359" s="189"/>
      <c r="I359" s="189"/>
      <c r="J359" s="189"/>
      <c r="K359" s="189"/>
      <c r="L359" s="189"/>
    </row>
    <row r="360" s="190" customFormat="true" ht="14.25" hidden="false" customHeight="false" outlineLevel="0" collapsed="false">
      <c r="A360" s="187" t="s">
        <v>447</v>
      </c>
      <c r="B360" s="187" t="s">
        <v>459</v>
      </c>
      <c r="C360" s="188" t="s">
        <v>615</v>
      </c>
      <c r="D360" s="189" t="n">
        <f aca="false">SUM(E360:L360)</f>
        <v>13</v>
      </c>
      <c r="E360" s="189"/>
      <c r="F360" s="189"/>
      <c r="G360" s="189"/>
      <c r="H360" s="189"/>
      <c r="I360" s="189"/>
      <c r="J360" s="189"/>
      <c r="K360" s="189"/>
      <c r="L360" s="189" t="n">
        <v>13</v>
      </c>
    </row>
    <row r="361" s="190" customFormat="true" ht="14.25" hidden="false" customHeight="false" outlineLevel="0" collapsed="false">
      <c r="A361" s="187" t="s">
        <v>447</v>
      </c>
      <c r="B361" s="187" t="s">
        <v>538</v>
      </c>
      <c r="C361" s="188" t="s">
        <v>616</v>
      </c>
      <c r="D361" s="189" t="n">
        <f aca="false">SUM(E361:L361)</f>
        <v>1.9</v>
      </c>
      <c r="E361" s="189" t="n">
        <v>1.9</v>
      </c>
      <c r="F361" s="189"/>
      <c r="G361" s="189"/>
      <c r="H361" s="189"/>
      <c r="I361" s="189"/>
      <c r="J361" s="189"/>
      <c r="K361" s="189"/>
      <c r="L361" s="189"/>
    </row>
    <row r="362" s="190" customFormat="true" ht="14.25" hidden="false" customHeight="false" outlineLevel="0" collapsed="false">
      <c r="A362" s="187" t="s">
        <v>447</v>
      </c>
      <c r="B362" s="187" t="s">
        <v>450</v>
      </c>
      <c r="C362" s="188" t="s">
        <v>616</v>
      </c>
      <c r="D362" s="189" t="n">
        <f aca="false">SUM(E362:L362)</f>
        <v>18.3</v>
      </c>
      <c r="E362" s="189" t="n">
        <v>18.3</v>
      </c>
      <c r="F362" s="189"/>
      <c r="G362" s="189"/>
      <c r="H362" s="189"/>
      <c r="I362" s="189"/>
      <c r="J362" s="189"/>
      <c r="K362" s="189"/>
      <c r="L362" s="189"/>
    </row>
    <row r="363" s="190" customFormat="true" ht="14.25" hidden="false" customHeight="false" outlineLevel="0" collapsed="false">
      <c r="A363" s="187" t="s">
        <v>447</v>
      </c>
      <c r="B363" s="187" t="s">
        <v>450</v>
      </c>
      <c r="C363" s="188" t="s">
        <v>616</v>
      </c>
      <c r="D363" s="189" t="n">
        <f aca="false">SUM(E363:L363)</f>
        <v>33</v>
      </c>
      <c r="E363" s="189" t="n">
        <v>33</v>
      </c>
      <c r="F363" s="189"/>
      <c r="G363" s="189"/>
      <c r="H363" s="189"/>
      <c r="I363" s="189"/>
      <c r="J363" s="189"/>
      <c r="K363" s="189"/>
      <c r="L363" s="189"/>
    </row>
    <row r="364" s="190" customFormat="true" ht="14.25" hidden="false" customHeight="false" outlineLevel="0" collapsed="false">
      <c r="A364" s="187" t="s">
        <v>447</v>
      </c>
      <c r="B364" s="187" t="s">
        <v>477</v>
      </c>
      <c r="C364" s="188" t="s">
        <v>616</v>
      </c>
      <c r="D364" s="189" t="n">
        <f aca="false">SUM(E364:L364)</f>
        <v>211.5</v>
      </c>
      <c r="E364" s="189"/>
      <c r="F364" s="189" t="n">
        <v>211.5</v>
      </c>
      <c r="G364" s="189"/>
      <c r="H364" s="189"/>
      <c r="I364" s="189"/>
      <c r="J364" s="189"/>
      <c r="K364" s="189"/>
      <c r="L364" s="189"/>
    </row>
    <row r="365" s="190" customFormat="true" ht="14.25" hidden="false" customHeight="false" outlineLevel="0" collapsed="false">
      <c r="A365" s="187" t="s">
        <v>447</v>
      </c>
      <c r="B365" s="187" t="s">
        <v>459</v>
      </c>
      <c r="C365" s="188" t="s">
        <v>616</v>
      </c>
      <c r="D365" s="189" t="n">
        <f aca="false">SUM(E365:L365)</f>
        <v>3.7</v>
      </c>
      <c r="E365" s="189"/>
      <c r="F365" s="189"/>
      <c r="G365" s="189"/>
      <c r="H365" s="189"/>
      <c r="I365" s="189"/>
      <c r="J365" s="189"/>
      <c r="K365" s="189"/>
      <c r="L365" s="189" t="n">
        <v>3.7</v>
      </c>
    </row>
    <row r="366" s="190" customFormat="true" ht="14.25" hidden="false" customHeight="false" outlineLevel="0" collapsed="false">
      <c r="A366" s="187" t="s">
        <v>447</v>
      </c>
      <c r="B366" s="187" t="s">
        <v>538</v>
      </c>
      <c r="C366" s="188" t="s">
        <v>617</v>
      </c>
      <c r="D366" s="189" t="n">
        <f aca="false">SUM(E366:L366)</f>
        <v>1.8</v>
      </c>
      <c r="E366" s="189" t="n">
        <v>1.8</v>
      </c>
      <c r="F366" s="189"/>
      <c r="G366" s="189"/>
      <c r="H366" s="189"/>
      <c r="I366" s="189"/>
      <c r="J366" s="189"/>
      <c r="K366" s="189"/>
      <c r="L366" s="189"/>
    </row>
    <row r="367" s="190" customFormat="true" ht="14.25" hidden="false" customHeight="false" outlineLevel="0" collapsed="false">
      <c r="A367" s="187" t="s">
        <v>447</v>
      </c>
      <c r="B367" s="187" t="s">
        <v>538</v>
      </c>
      <c r="C367" s="188" t="s">
        <v>618</v>
      </c>
      <c r="D367" s="189" t="n">
        <f aca="false">SUM(E367:L367)</f>
        <v>1.3</v>
      </c>
      <c r="E367" s="189" t="n">
        <v>1.3</v>
      </c>
      <c r="F367" s="189"/>
      <c r="G367" s="189"/>
      <c r="H367" s="189"/>
      <c r="I367" s="189"/>
      <c r="J367" s="189"/>
      <c r="K367" s="189"/>
      <c r="L367" s="189"/>
    </row>
    <row r="368" s="190" customFormat="true" ht="14.25" hidden="false" customHeight="false" outlineLevel="0" collapsed="false">
      <c r="A368" s="187" t="s">
        <v>447</v>
      </c>
      <c r="B368" s="187" t="s">
        <v>459</v>
      </c>
      <c r="C368" s="188" t="s">
        <v>618</v>
      </c>
      <c r="D368" s="189" t="n">
        <f aca="false">SUM(E368:L368)</f>
        <v>1.1</v>
      </c>
      <c r="E368" s="189"/>
      <c r="F368" s="189"/>
      <c r="G368" s="189"/>
      <c r="H368" s="189"/>
      <c r="I368" s="189"/>
      <c r="J368" s="189"/>
      <c r="K368" s="189"/>
      <c r="L368" s="189" t="n">
        <v>1.1</v>
      </c>
    </row>
    <row r="369" s="190" customFormat="true" ht="14.25" hidden="false" customHeight="false" outlineLevel="0" collapsed="false">
      <c r="A369" s="187" t="s">
        <v>447</v>
      </c>
      <c r="B369" s="187" t="s">
        <v>450</v>
      </c>
      <c r="C369" s="188" t="s">
        <v>619</v>
      </c>
      <c r="D369" s="189" t="n">
        <f aca="false">SUM(E369:L369)</f>
        <v>44.4</v>
      </c>
      <c r="E369" s="189" t="n">
        <v>44.4</v>
      </c>
      <c r="F369" s="189"/>
      <c r="G369" s="189"/>
      <c r="H369" s="189"/>
      <c r="I369" s="189"/>
      <c r="J369" s="189"/>
      <c r="K369" s="189"/>
      <c r="L369" s="189"/>
    </row>
    <row r="370" s="190" customFormat="true" ht="14.25" hidden="false" customHeight="false" outlineLevel="0" collapsed="false">
      <c r="A370" s="187" t="s">
        <v>447</v>
      </c>
      <c r="B370" s="187" t="s">
        <v>450</v>
      </c>
      <c r="C370" s="188" t="s">
        <v>620</v>
      </c>
      <c r="D370" s="189" t="n">
        <f aca="false">SUM(E370:L370)</f>
        <v>20.4</v>
      </c>
      <c r="E370" s="189" t="n">
        <v>20.4</v>
      </c>
      <c r="F370" s="189"/>
      <c r="G370" s="189"/>
      <c r="H370" s="189"/>
      <c r="I370" s="189"/>
      <c r="J370" s="189"/>
      <c r="K370" s="189"/>
      <c r="L370" s="189"/>
    </row>
    <row r="371" s="190" customFormat="true" ht="14.25" hidden="false" customHeight="false" outlineLevel="0" collapsed="false">
      <c r="A371" s="187" t="s">
        <v>447</v>
      </c>
      <c r="B371" s="187" t="s">
        <v>450</v>
      </c>
      <c r="C371" s="188" t="s">
        <v>621</v>
      </c>
      <c r="D371" s="189" t="n">
        <f aca="false">SUM(E371:L371)</f>
        <v>49.4</v>
      </c>
      <c r="E371" s="189" t="n">
        <v>49.4</v>
      </c>
      <c r="F371" s="189"/>
      <c r="G371" s="189"/>
      <c r="H371" s="189"/>
      <c r="I371" s="189"/>
      <c r="J371" s="189"/>
      <c r="K371" s="189"/>
      <c r="L371" s="189"/>
    </row>
    <row r="372" s="190" customFormat="true" ht="14.25" hidden="false" customHeight="false" outlineLevel="0" collapsed="false">
      <c r="A372" s="187" t="s">
        <v>447</v>
      </c>
      <c r="B372" s="187" t="s">
        <v>450</v>
      </c>
      <c r="C372" s="188" t="s">
        <v>621</v>
      </c>
      <c r="D372" s="189" t="n">
        <f aca="false">SUM(E372:L372)</f>
        <v>1.4</v>
      </c>
      <c r="E372" s="189" t="n">
        <v>1.4</v>
      </c>
      <c r="F372" s="189"/>
      <c r="G372" s="189"/>
      <c r="H372" s="189"/>
      <c r="I372" s="189"/>
      <c r="J372" s="189"/>
      <c r="K372" s="189"/>
      <c r="L372" s="189"/>
    </row>
    <row r="373" s="190" customFormat="true" ht="14.25" hidden="false" customHeight="false" outlineLevel="0" collapsed="false">
      <c r="A373" s="187" t="s">
        <v>447</v>
      </c>
      <c r="B373" s="187" t="s">
        <v>570</v>
      </c>
      <c r="C373" s="188" t="s">
        <v>621</v>
      </c>
      <c r="D373" s="189" t="n">
        <f aca="false">SUM(E373:L373)</f>
        <v>50</v>
      </c>
      <c r="E373" s="189" t="n">
        <v>50</v>
      </c>
      <c r="F373" s="189"/>
      <c r="G373" s="189"/>
      <c r="H373" s="189"/>
      <c r="I373" s="189"/>
      <c r="J373" s="189"/>
      <c r="K373" s="189"/>
      <c r="L373" s="189"/>
    </row>
    <row r="374" s="190" customFormat="true" ht="14.25" hidden="false" customHeight="false" outlineLevel="0" collapsed="false">
      <c r="A374" s="187" t="s">
        <v>447</v>
      </c>
      <c r="B374" s="187" t="s">
        <v>458</v>
      </c>
      <c r="C374" s="188" t="s">
        <v>621</v>
      </c>
      <c r="D374" s="189" t="n">
        <f aca="false">SUM(E374:L374)</f>
        <v>0.2</v>
      </c>
      <c r="E374" s="189" t="n">
        <v>0.2</v>
      </c>
      <c r="F374" s="189"/>
      <c r="G374" s="189"/>
      <c r="H374" s="189"/>
      <c r="I374" s="189"/>
      <c r="J374" s="189"/>
      <c r="K374" s="189"/>
      <c r="L374" s="189"/>
    </row>
    <row r="375" s="190" customFormat="true" ht="14.25" hidden="false" customHeight="false" outlineLevel="0" collapsed="false">
      <c r="A375" s="187" t="s">
        <v>447</v>
      </c>
      <c r="B375" s="187" t="s">
        <v>454</v>
      </c>
      <c r="C375" s="188" t="s">
        <v>621</v>
      </c>
      <c r="D375" s="189" t="n">
        <f aca="false">SUM(E375:L375)</f>
        <v>66.4</v>
      </c>
      <c r="E375" s="189" t="n">
        <v>66.4</v>
      </c>
      <c r="F375" s="189"/>
      <c r="G375" s="189"/>
      <c r="H375" s="189"/>
      <c r="I375" s="189"/>
      <c r="J375" s="189"/>
      <c r="K375" s="189"/>
      <c r="L375" s="189"/>
    </row>
    <row r="376" s="190" customFormat="true" ht="14.25" hidden="false" customHeight="false" outlineLevel="0" collapsed="false">
      <c r="A376" s="187" t="s">
        <v>447</v>
      </c>
      <c r="B376" s="187" t="s">
        <v>477</v>
      </c>
      <c r="C376" s="188" t="s">
        <v>621</v>
      </c>
      <c r="D376" s="189" t="n">
        <f aca="false">SUM(E376:L376)</f>
        <v>19.1</v>
      </c>
      <c r="E376" s="189"/>
      <c r="F376" s="189" t="n">
        <v>19.1</v>
      </c>
      <c r="G376" s="189"/>
      <c r="H376" s="189"/>
      <c r="I376" s="189"/>
      <c r="J376" s="189"/>
      <c r="K376" s="189"/>
      <c r="L376" s="189"/>
    </row>
    <row r="377" s="190" customFormat="true" ht="14.25" hidden="false" customHeight="false" outlineLevel="0" collapsed="false">
      <c r="A377" s="187" t="s">
        <v>447</v>
      </c>
      <c r="B377" s="187" t="s">
        <v>450</v>
      </c>
      <c r="C377" s="188" t="s">
        <v>622</v>
      </c>
      <c r="D377" s="189" t="n">
        <f aca="false">SUM(E377:L377)</f>
        <v>29.6</v>
      </c>
      <c r="E377" s="189" t="n">
        <v>29.6</v>
      </c>
      <c r="F377" s="189"/>
      <c r="G377" s="189"/>
      <c r="H377" s="189"/>
      <c r="I377" s="189"/>
      <c r="J377" s="189"/>
      <c r="K377" s="189"/>
      <c r="L377" s="189"/>
    </row>
    <row r="378" s="190" customFormat="true" ht="14.25" hidden="false" customHeight="false" outlineLevel="0" collapsed="false">
      <c r="A378" s="187" t="s">
        <v>447</v>
      </c>
      <c r="B378" s="187" t="s">
        <v>450</v>
      </c>
      <c r="C378" s="188" t="s">
        <v>622</v>
      </c>
      <c r="D378" s="189" t="n">
        <f aca="false">SUM(E378:L378)</f>
        <v>8.5</v>
      </c>
      <c r="E378" s="189" t="n">
        <v>8.5</v>
      </c>
      <c r="F378" s="189"/>
      <c r="G378" s="189"/>
      <c r="H378" s="189"/>
      <c r="I378" s="189"/>
      <c r="J378" s="189"/>
      <c r="K378" s="189"/>
      <c r="L378" s="189"/>
    </row>
    <row r="379" s="190" customFormat="true" ht="14.25" hidden="false" customHeight="false" outlineLevel="0" collapsed="false">
      <c r="A379" s="187" t="s">
        <v>447</v>
      </c>
      <c r="B379" s="187" t="s">
        <v>458</v>
      </c>
      <c r="C379" s="188" t="s">
        <v>622</v>
      </c>
      <c r="D379" s="189" t="n">
        <f aca="false">SUM(E379:L379)</f>
        <v>0.2</v>
      </c>
      <c r="E379" s="189" t="n">
        <v>0.2</v>
      </c>
      <c r="F379" s="189"/>
      <c r="G379" s="189"/>
      <c r="H379" s="189"/>
      <c r="I379" s="189"/>
      <c r="J379" s="189"/>
      <c r="K379" s="189"/>
      <c r="L379" s="189"/>
    </row>
    <row r="380" s="190" customFormat="true" ht="14.25" hidden="false" customHeight="false" outlineLevel="0" collapsed="false">
      <c r="A380" s="187" t="s">
        <v>447</v>
      </c>
      <c r="B380" s="187" t="s">
        <v>477</v>
      </c>
      <c r="C380" s="188" t="s">
        <v>622</v>
      </c>
      <c r="D380" s="189" t="n">
        <f aca="false">SUM(E380:L380)</f>
        <v>0.7</v>
      </c>
      <c r="E380" s="189"/>
      <c r="F380" s="189" t="n">
        <v>0.7</v>
      </c>
      <c r="G380" s="189"/>
      <c r="H380" s="189"/>
      <c r="I380" s="189"/>
      <c r="J380" s="189"/>
      <c r="K380" s="189"/>
      <c r="L380" s="189"/>
    </row>
    <row r="381" s="190" customFormat="true" ht="14.25" hidden="false" customHeight="false" outlineLevel="0" collapsed="false">
      <c r="A381" s="187" t="s">
        <v>447</v>
      </c>
      <c r="B381" s="187" t="s">
        <v>538</v>
      </c>
      <c r="C381" s="188" t="s">
        <v>623</v>
      </c>
      <c r="D381" s="189" t="n">
        <f aca="false">SUM(E381:L381)</f>
        <v>11.1</v>
      </c>
      <c r="E381" s="189" t="n">
        <v>11.1</v>
      </c>
      <c r="F381" s="189"/>
      <c r="G381" s="189"/>
      <c r="H381" s="189"/>
      <c r="I381" s="189"/>
      <c r="J381" s="189"/>
      <c r="K381" s="189"/>
      <c r="L381" s="189"/>
    </row>
    <row r="382" s="190" customFormat="true" ht="14.25" hidden="false" customHeight="false" outlineLevel="0" collapsed="false">
      <c r="A382" s="187" t="s">
        <v>447</v>
      </c>
      <c r="B382" s="187" t="s">
        <v>450</v>
      </c>
      <c r="C382" s="188" t="s">
        <v>624</v>
      </c>
      <c r="D382" s="189" t="n">
        <f aca="false">SUM(E382:L382)</f>
        <v>38.1</v>
      </c>
      <c r="E382" s="189" t="n">
        <v>38.1</v>
      </c>
      <c r="F382" s="189"/>
      <c r="G382" s="189"/>
      <c r="H382" s="189"/>
      <c r="I382" s="189"/>
      <c r="J382" s="189"/>
      <c r="K382" s="189"/>
      <c r="L382" s="189"/>
    </row>
    <row r="383" s="190" customFormat="true" ht="14.25" hidden="false" customHeight="false" outlineLevel="0" collapsed="false">
      <c r="A383" s="187" t="s">
        <v>447</v>
      </c>
      <c r="B383" s="187" t="s">
        <v>458</v>
      </c>
      <c r="C383" s="188" t="s">
        <v>624</v>
      </c>
      <c r="D383" s="189" t="n">
        <f aca="false">SUM(E383:L383)</f>
        <v>0.2</v>
      </c>
      <c r="E383" s="189" t="n">
        <v>0.2</v>
      </c>
      <c r="F383" s="189"/>
      <c r="G383" s="189"/>
      <c r="H383" s="189"/>
      <c r="I383" s="189"/>
      <c r="J383" s="189"/>
      <c r="K383" s="189"/>
      <c r="L383" s="189"/>
    </row>
    <row r="384" s="190" customFormat="true" ht="14.25" hidden="false" customHeight="false" outlineLevel="0" collapsed="false">
      <c r="A384" s="187" t="s">
        <v>447</v>
      </c>
      <c r="B384" s="187" t="s">
        <v>450</v>
      </c>
      <c r="C384" s="188" t="s">
        <v>625</v>
      </c>
      <c r="D384" s="189" t="n">
        <f aca="false">SUM(E384:L384)</f>
        <v>15.3</v>
      </c>
      <c r="E384" s="189" t="n">
        <v>15.3</v>
      </c>
      <c r="F384" s="189"/>
      <c r="G384" s="189"/>
      <c r="H384" s="189"/>
      <c r="I384" s="189"/>
      <c r="J384" s="189"/>
      <c r="K384" s="189"/>
      <c r="L384" s="189"/>
    </row>
    <row r="385" s="190" customFormat="true" ht="14.25" hidden="false" customHeight="false" outlineLevel="0" collapsed="false">
      <c r="A385" s="187" t="s">
        <v>447</v>
      </c>
      <c r="B385" s="187" t="s">
        <v>450</v>
      </c>
      <c r="C385" s="188" t="s">
        <v>625</v>
      </c>
      <c r="D385" s="189" t="n">
        <f aca="false">SUM(E385:L385)</f>
        <v>30.5</v>
      </c>
      <c r="E385" s="189" t="n">
        <v>30.5</v>
      </c>
      <c r="F385" s="189"/>
      <c r="G385" s="189"/>
      <c r="H385" s="189"/>
      <c r="I385" s="189"/>
      <c r="J385" s="189"/>
      <c r="K385" s="189"/>
      <c r="L385" s="189"/>
    </row>
    <row r="386" s="190" customFormat="true" ht="14.25" hidden="false" customHeight="false" outlineLevel="0" collapsed="false">
      <c r="A386" s="187" t="s">
        <v>447</v>
      </c>
      <c r="B386" s="187" t="s">
        <v>450</v>
      </c>
      <c r="C386" s="188" t="s">
        <v>626</v>
      </c>
      <c r="D386" s="189" t="n">
        <f aca="false">SUM(E386:L386)</f>
        <v>26</v>
      </c>
      <c r="E386" s="189" t="n">
        <v>26</v>
      </c>
      <c r="F386" s="189"/>
      <c r="G386" s="189"/>
      <c r="H386" s="189"/>
      <c r="I386" s="189"/>
      <c r="J386" s="189"/>
      <c r="K386" s="189"/>
      <c r="L386" s="189"/>
    </row>
    <row r="387" s="190" customFormat="true" ht="14.25" hidden="false" customHeight="false" outlineLevel="0" collapsed="false">
      <c r="A387" s="187" t="s">
        <v>447</v>
      </c>
      <c r="B387" s="187" t="s">
        <v>450</v>
      </c>
      <c r="C387" s="188" t="s">
        <v>626</v>
      </c>
      <c r="D387" s="189" t="n">
        <f aca="false">SUM(E387:L387)</f>
        <v>16.3</v>
      </c>
      <c r="E387" s="189" t="n">
        <v>16.3</v>
      </c>
      <c r="F387" s="189"/>
      <c r="G387" s="189"/>
      <c r="H387" s="189"/>
      <c r="I387" s="189"/>
      <c r="J387" s="189"/>
      <c r="K387" s="189"/>
      <c r="L387" s="189"/>
    </row>
    <row r="388" s="190" customFormat="true" ht="14.25" hidden="false" customHeight="false" outlineLevel="0" collapsed="false">
      <c r="A388" s="187" t="s">
        <v>447</v>
      </c>
      <c r="B388" s="187" t="s">
        <v>454</v>
      </c>
      <c r="C388" s="188" t="s">
        <v>626</v>
      </c>
      <c r="D388" s="189" t="n">
        <f aca="false">SUM(E388:L388)</f>
        <v>107.4</v>
      </c>
      <c r="E388" s="189" t="n">
        <v>107.4</v>
      </c>
      <c r="F388" s="189"/>
      <c r="G388" s="189"/>
      <c r="H388" s="189"/>
      <c r="I388" s="189"/>
      <c r="J388" s="189"/>
      <c r="K388" s="189"/>
      <c r="L388" s="189"/>
    </row>
    <row r="389" s="190" customFormat="true" ht="14.25" hidden="false" customHeight="false" outlineLevel="0" collapsed="false">
      <c r="A389" s="187" t="s">
        <v>447</v>
      </c>
      <c r="B389" s="187" t="s">
        <v>459</v>
      </c>
      <c r="C389" s="188" t="s">
        <v>626</v>
      </c>
      <c r="D389" s="189" t="n">
        <f aca="false">SUM(E389:L389)</f>
        <v>14</v>
      </c>
      <c r="E389" s="189"/>
      <c r="F389" s="189"/>
      <c r="G389" s="189"/>
      <c r="H389" s="189"/>
      <c r="I389" s="189"/>
      <c r="J389" s="189"/>
      <c r="K389" s="189"/>
      <c r="L389" s="189" t="n">
        <v>14</v>
      </c>
    </row>
    <row r="390" s="190" customFormat="true" ht="14.25" hidden="false" customHeight="false" outlineLevel="0" collapsed="false">
      <c r="A390" s="187" t="s">
        <v>447</v>
      </c>
      <c r="B390" s="187" t="s">
        <v>450</v>
      </c>
      <c r="C390" s="188" t="s">
        <v>627</v>
      </c>
      <c r="D390" s="189" t="n">
        <f aca="false">SUM(E390:L390)</f>
        <v>9.5</v>
      </c>
      <c r="E390" s="189" t="n">
        <v>9.5</v>
      </c>
      <c r="F390" s="189"/>
      <c r="G390" s="189"/>
      <c r="H390" s="189"/>
      <c r="I390" s="189"/>
      <c r="J390" s="189"/>
      <c r="K390" s="189"/>
      <c r="L390" s="189"/>
    </row>
    <row r="391" s="190" customFormat="true" ht="14.25" hidden="false" customHeight="false" outlineLevel="0" collapsed="false">
      <c r="A391" s="187" t="s">
        <v>447</v>
      </c>
      <c r="B391" s="187" t="s">
        <v>450</v>
      </c>
      <c r="C391" s="188" t="s">
        <v>627</v>
      </c>
      <c r="D391" s="189" t="n">
        <f aca="false">SUM(E391:L391)</f>
        <v>30.2</v>
      </c>
      <c r="E391" s="189" t="n">
        <v>30.2</v>
      </c>
      <c r="F391" s="189"/>
      <c r="G391" s="189"/>
      <c r="H391" s="189"/>
      <c r="I391" s="189"/>
      <c r="J391" s="189"/>
      <c r="K391" s="189"/>
      <c r="L391" s="189"/>
    </row>
    <row r="392" s="190" customFormat="true" ht="14.25" hidden="false" customHeight="false" outlineLevel="0" collapsed="false">
      <c r="A392" s="187" t="s">
        <v>447</v>
      </c>
      <c r="B392" s="187" t="s">
        <v>459</v>
      </c>
      <c r="C392" s="188" t="s">
        <v>627</v>
      </c>
      <c r="D392" s="189" t="n">
        <f aca="false">SUM(E392:L392)</f>
        <v>2.3</v>
      </c>
      <c r="E392" s="189"/>
      <c r="F392" s="189"/>
      <c r="G392" s="189"/>
      <c r="H392" s="189"/>
      <c r="I392" s="189"/>
      <c r="J392" s="189"/>
      <c r="K392" s="189"/>
      <c r="L392" s="189" t="n">
        <v>2.3</v>
      </c>
    </row>
    <row r="393" s="190" customFormat="true" ht="14.25" hidden="false" customHeight="false" outlineLevel="0" collapsed="false">
      <c r="A393" s="187" t="s">
        <v>447</v>
      </c>
      <c r="B393" s="187" t="s">
        <v>450</v>
      </c>
      <c r="C393" s="188" t="s">
        <v>628</v>
      </c>
      <c r="D393" s="189" t="n">
        <f aca="false">SUM(E393:L393)</f>
        <v>24.2</v>
      </c>
      <c r="E393" s="189" t="n">
        <v>24.2</v>
      </c>
      <c r="F393" s="189"/>
      <c r="G393" s="189"/>
      <c r="H393" s="189"/>
      <c r="I393" s="189"/>
      <c r="J393" s="189"/>
      <c r="K393" s="189"/>
      <c r="L393" s="189"/>
    </row>
    <row r="394" s="190" customFormat="true" ht="14.25" hidden="false" customHeight="false" outlineLevel="0" collapsed="false">
      <c r="A394" s="187" t="s">
        <v>447</v>
      </c>
      <c r="B394" s="187" t="s">
        <v>450</v>
      </c>
      <c r="C394" s="188" t="s">
        <v>628</v>
      </c>
      <c r="D394" s="189" t="n">
        <f aca="false">SUM(E394:L394)</f>
        <v>2.9</v>
      </c>
      <c r="E394" s="189" t="n">
        <v>2.9</v>
      </c>
      <c r="F394" s="189"/>
      <c r="G394" s="189"/>
      <c r="H394" s="189"/>
      <c r="I394" s="189"/>
      <c r="J394" s="189"/>
      <c r="K394" s="189"/>
      <c r="L394" s="189"/>
    </row>
    <row r="395" s="190" customFormat="true" ht="14.25" hidden="false" customHeight="false" outlineLevel="0" collapsed="false">
      <c r="A395" s="187" t="s">
        <v>447</v>
      </c>
      <c r="B395" s="187" t="s">
        <v>459</v>
      </c>
      <c r="C395" s="188" t="s">
        <v>628</v>
      </c>
      <c r="D395" s="189" t="n">
        <f aca="false">SUM(E395:L395)</f>
        <v>0.8</v>
      </c>
      <c r="E395" s="189"/>
      <c r="F395" s="189"/>
      <c r="G395" s="189"/>
      <c r="H395" s="189"/>
      <c r="I395" s="189"/>
      <c r="J395" s="189"/>
      <c r="K395" s="189"/>
      <c r="L395" s="189" t="n">
        <v>0.8</v>
      </c>
    </row>
    <row r="396" s="190" customFormat="true" ht="14.25" hidden="false" customHeight="false" outlineLevel="0" collapsed="false">
      <c r="A396" s="187" t="s">
        <v>447</v>
      </c>
      <c r="B396" s="187" t="s">
        <v>538</v>
      </c>
      <c r="C396" s="188" t="s">
        <v>629</v>
      </c>
      <c r="D396" s="189" t="n">
        <f aca="false">SUM(E396:L396)</f>
        <v>10.2</v>
      </c>
      <c r="E396" s="189" t="n">
        <v>10.2</v>
      </c>
      <c r="F396" s="189"/>
      <c r="G396" s="189"/>
      <c r="H396" s="189"/>
      <c r="I396" s="189"/>
      <c r="J396" s="189"/>
      <c r="K396" s="189"/>
      <c r="L396" s="189"/>
    </row>
    <row r="397" s="190" customFormat="true" ht="14.25" hidden="false" customHeight="false" outlineLevel="0" collapsed="false">
      <c r="A397" s="187" t="s">
        <v>447</v>
      </c>
      <c r="B397" s="187" t="s">
        <v>450</v>
      </c>
      <c r="C397" s="188" t="s">
        <v>630</v>
      </c>
      <c r="D397" s="189" t="n">
        <f aca="false">SUM(E397:L397)</f>
        <v>35.8</v>
      </c>
      <c r="E397" s="189" t="n">
        <v>35.8</v>
      </c>
      <c r="F397" s="189"/>
      <c r="G397" s="189"/>
      <c r="H397" s="189"/>
      <c r="I397" s="189"/>
      <c r="J397" s="189"/>
      <c r="K397" s="189"/>
      <c r="L397" s="189"/>
    </row>
    <row r="398" s="190" customFormat="true" ht="14.25" hidden="false" customHeight="false" outlineLevel="0" collapsed="false">
      <c r="A398" s="187" t="s">
        <v>447</v>
      </c>
      <c r="B398" s="187" t="s">
        <v>450</v>
      </c>
      <c r="C398" s="188" t="s">
        <v>631</v>
      </c>
      <c r="D398" s="189" t="n">
        <f aca="false">SUM(E398:L398)</f>
        <v>10.2</v>
      </c>
      <c r="E398" s="189" t="n">
        <v>10.2</v>
      </c>
      <c r="F398" s="189"/>
      <c r="G398" s="189"/>
      <c r="H398" s="189"/>
      <c r="I398" s="189"/>
      <c r="J398" s="189"/>
      <c r="K398" s="189"/>
      <c r="L398" s="189"/>
    </row>
    <row r="399" s="190" customFormat="true" ht="14.25" hidden="false" customHeight="false" outlineLevel="0" collapsed="false">
      <c r="A399" s="187" t="s">
        <v>447</v>
      </c>
      <c r="B399" s="187" t="s">
        <v>450</v>
      </c>
      <c r="C399" s="188" t="s">
        <v>632</v>
      </c>
      <c r="D399" s="189" t="n">
        <f aca="false">SUM(E399:L399)</f>
        <v>46.9</v>
      </c>
      <c r="E399" s="189" t="n">
        <v>46.9</v>
      </c>
      <c r="F399" s="189"/>
      <c r="G399" s="189"/>
      <c r="H399" s="189"/>
      <c r="I399" s="189"/>
      <c r="J399" s="189"/>
      <c r="K399" s="189"/>
      <c r="L399" s="189"/>
    </row>
    <row r="400" s="190" customFormat="true" ht="14.25" hidden="false" customHeight="false" outlineLevel="0" collapsed="false">
      <c r="A400" s="187" t="s">
        <v>447</v>
      </c>
      <c r="B400" s="187" t="s">
        <v>477</v>
      </c>
      <c r="C400" s="188" t="s">
        <v>632</v>
      </c>
      <c r="D400" s="189" t="n">
        <f aca="false">SUM(E400:L400)</f>
        <v>170.9</v>
      </c>
      <c r="E400" s="189"/>
      <c r="F400" s="189" t="n">
        <v>170.9</v>
      </c>
      <c r="G400" s="189"/>
      <c r="H400" s="189"/>
      <c r="I400" s="189"/>
      <c r="J400" s="189"/>
      <c r="K400" s="189"/>
      <c r="L400" s="189"/>
    </row>
    <row r="401" s="190" customFormat="true" ht="14.25" hidden="false" customHeight="false" outlineLevel="0" collapsed="false">
      <c r="A401" s="187" t="s">
        <v>447</v>
      </c>
      <c r="B401" s="187" t="s">
        <v>450</v>
      </c>
      <c r="C401" s="188" t="s">
        <v>633</v>
      </c>
      <c r="D401" s="189" t="n">
        <f aca="false">SUM(E401:L401)</f>
        <v>41.5</v>
      </c>
      <c r="E401" s="189" t="n">
        <v>41.5</v>
      </c>
      <c r="F401" s="189"/>
      <c r="G401" s="189"/>
      <c r="H401" s="189"/>
      <c r="I401" s="189"/>
      <c r="J401" s="189"/>
      <c r="K401" s="189"/>
      <c r="L401" s="189"/>
    </row>
    <row r="402" s="190" customFormat="true" ht="14.25" hidden="false" customHeight="false" outlineLevel="0" collapsed="false">
      <c r="A402" s="187" t="s">
        <v>447</v>
      </c>
      <c r="B402" s="187" t="s">
        <v>450</v>
      </c>
      <c r="C402" s="188" t="s">
        <v>633</v>
      </c>
      <c r="D402" s="189" t="n">
        <f aca="false">SUM(E402:L402)</f>
        <v>20.8</v>
      </c>
      <c r="E402" s="189" t="n">
        <v>20.8</v>
      </c>
      <c r="F402" s="189"/>
      <c r="G402" s="189"/>
      <c r="H402" s="189"/>
      <c r="I402" s="189"/>
      <c r="J402" s="189"/>
      <c r="K402" s="189"/>
      <c r="L402" s="189"/>
    </row>
    <row r="403" s="190" customFormat="true" ht="14.25" hidden="false" customHeight="false" outlineLevel="0" collapsed="false">
      <c r="A403" s="187" t="s">
        <v>447</v>
      </c>
      <c r="B403" s="187" t="s">
        <v>450</v>
      </c>
      <c r="C403" s="188" t="s">
        <v>634</v>
      </c>
      <c r="D403" s="189" t="n">
        <f aca="false">SUM(E403:L403)</f>
        <v>20.5</v>
      </c>
      <c r="E403" s="189" t="n">
        <v>20.5</v>
      </c>
      <c r="F403" s="189"/>
      <c r="G403" s="189"/>
      <c r="H403" s="189"/>
      <c r="I403" s="189"/>
      <c r="J403" s="189"/>
      <c r="K403" s="189"/>
      <c r="L403" s="189"/>
    </row>
    <row r="404" s="190" customFormat="true" ht="14.25" hidden="false" customHeight="false" outlineLevel="0" collapsed="false">
      <c r="A404" s="187" t="s">
        <v>447</v>
      </c>
      <c r="B404" s="187" t="s">
        <v>452</v>
      </c>
      <c r="C404" s="188" t="s">
        <v>635</v>
      </c>
      <c r="D404" s="189" t="n">
        <f aca="false">SUM(E404:L404)</f>
        <v>226</v>
      </c>
      <c r="E404" s="189" t="n">
        <v>226</v>
      </c>
      <c r="F404" s="189"/>
      <c r="G404" s="189"/>
      <c r="H404" s="189"/>
      <c r="I404" s="189"/>
      <c r="J404" s="189"/>
      <c r="K404" s="189"/>
      <c r="L404" s="189"/>
    </row>
    <row r="405" s="190" customFormat="true" ht="14.25" hidden="false" customHeight="false" outlineLevel="0" collapsed="false">
      <c r="A405" s="187" t="s">
        <v>447</v>
      </c>
      <c r="B405" s="187" t="s">
        <v>450</v>
      </c>
      <c r="C405" s="188" t="s">
        <v>636</v>
      </c>
      <c r="D405" s="189" t="n">
        <f aca="false">SUM(E405:L405)</f>
        <v>36.9</v>
      </c>
      <c r="E405" s="189" t="n">
        <v>36.9</v>
      </c>
      <c r="F405" s="189"/>
      <c r="G405" s="189"/>
      <c r="H405" s="189"/>
      <c r="I405" s="189"/>
      <c r="J405" s="189"/>
      <c r="K405" s="189"/>
      <c r="L405" s="189"/>
    </row>
    <row r="406" s="190" customFormat="true" ht="14.25" hidden="false" customHeight="false" outlineLevel="0" collapsed="false">
      <c r="A406" s="187" t="s">
        <v>447</v>
      </c>
      <c r="B406" s="187" t="s">
        <v>536</v>
      </c>
      <c r="C406" s="188" t="s">
        <v>636</v>
      </c>
      <c r="D406" s="189" t="n">
        <f aca="false">SUM(E406:L406)</f>
        <v>2.2</v>
      </c>
      <c r="E406" s="189" t="n">
        <v>2.2</v>
      </c>
      <c r="F406" s="189"/>
      <c r="G406" s="189"/>
      <c r="H406" s="189"/>
      <c r="I406" s="189"/>
      <c r="J406" s="189"/>
      <c r="K406" s="189"/>
      <c r="L406" s="189"/>
    </row>
    <row r="407" s="190" customFormat="true" ht="14.25" hidden="false" customHeight="false" outlineLevel="0" collapsed="false">
      <c r="A407" s="187" t="s">
        <v>447</v>
      </c>
      <c r="B407" s="187" t="s">
        <v>452</v>
      </c>
      <c r="C407" s="188" t="s">
        <v>636</v>
      </c>
      <c r="D407" s="189" t="n">
        <f aca="false">SUM(E407:L407)</f>
        <v>168.6</v>
      </c>
      <c r="E407" s="189" t="n">
        <v>168.6</v>
      </c>
      <c r="F407" s="189"/>
      <c r="G407" s="189"/>
      <c r="H407" s="189"/>
      <c r="I407" s="189"/>
      <c r="J407" s="189"/>
      <c r="K407" s="189"/>
      <c r="L407" s="189"/>
    </row>
    <row r="408" s="190" customFormat="true" ht="14.25" hidden="false" customHeight="false" outlineLevel="0" collapsed="false">
      <c r="A408" s="187" t="s">
        <v>447</v>
      </c>
      <c r="B408" s="187" t="s">
        <v>477</v>
      </c>
      <c r="C408" s="188" t="s">
        <v>636</v>
      </c>
      <c r="D408" s="189" t="n">
        <f aca="false">SUM(E408:L408)</f>
        <v>481.7</v>
      </c>
      <c r="E408" s="189"/>
      <c r="F408" s="189" t="n">
        <v>481.7</v>
      </c>
      <c r="G408" s="189"/>
      <c r="H408" s="189"/>
      <c r="I408" s="189"/>
      <c r="J408" s="189"/>
      <c r="K408" s="189"/>
      <c r="L408" s="189"/>
    </row>
    <row r="409" s="190" customFormat="true" ht="14.25" hidden="false" customHeight="false" outlineLevel="0" collapsed="false">
      <c r="A409" s="187" t="s">
        <v>447</v>
      </c>
      <c r="B409" s="187" t="s">
        <v>538</v>
      </c>
      <c r="C409" s="188" t="s">
        <v>637</v>
      </c>
      <c r="D409" s="189" t="n">
        <f aca="false">SUM(E409:L409)</f>
        <v>20.7</v>
      </c>
      <c r="E409" s="189" t="n">
        <v>20.7</v>
      </c>
      <c r="F409" s="189"/>
      <c r="G409" s="189"/>
      <c r="H409" s="189"/>
      <c r="I409" s="189"/>
      <c r="J409" s="189"/>
      <c r="K409" s="189"/>
      <c r="L409" s="189"/>
    </row>
    <row r="410" s="190" customFormat="true" ht="14.25" hidden="false" customHeight="false" outlineLevel="0" collapsed="false">
      <c r="A410" s="187" t="s">
        <v>447</v>
      </c>
      <c r="B410" s="187" t="s">
        <v>450</v>
      </c>
      <c r="C410" s="188" t="s">
        <v>638</v>
      </c>
      <c r="D410" s="189" t="n">
        <f aca="false">SUM(E410:L410)</f>
        <v>19.1</v>
      </c>
      <c r="E410" s="189" t="n">
        <v>19.1</v>
      </c>
      <c r="F410" s="189"/>
      <c r="G410" s="189"/>
      <c r="H410" s="189"/>
      <c r="I410" s="189"/>
      <c r="J410" s="189"/>
      <c r="K410" s="189"/>
      <c r="L410" s="189"/>
    </row>
    <row r="411" s="190" customFormat="true" ht="14.25" hidden="false" customHeight="false" outlineLevel="0" collapsed="false">
      <c r="A411" s="187" t="s">
        <v>447</v>
      </c>
      <c r="B411" s="187" t="s">
        <v>538</v>
      </c>
      <c r="C411" s="188" t="s">
        <v>639</v>
      </c>
      <c r="D411" s="189" t="n">
        <f aca="false">SUM(E411:L411)</f>
        <v>3.9</v>
      </c>
      <c r="E411" s="189" t="n">
        <v>3.9</v>
      </c>
      <c r="F411" s="189"/>
      <c r="G411" s="189"/>
      <c r="H411" s="189"/>
      <c r="I411" s="189"/>
      <c r="J411" s="189"/>
      <c r="K411" s="189"/>
      <c r="L411" s="189"/>
    </row>
    <row r="412" s="190" customFormat="true" ht="14.25" hidden="false" customHeight="false" outlineLevel="0" collapsed="false">
      <c r="A412" s="187" t="s">
        <v>447</v>
      </c>
      <c r="B412" s="187" t="s">
        <v>450</v>
      </c>
      <c r="C412" s="188" t="s">
        <v>639</v>
      </c>
      <c r="D412" s="189" t="n">
        <f aca="false">SUM(E412:L412)</f>
        <v>35.7</v>
      </c>
      <c r="E412" s="189" t="n">
        <v>35.7</v>
      </c>
      <c r="F412" s="189"/>
      <c r="G412" s="189"/>
      <c r="H412" s="189"/>
      <c r="I412" s="189"/>
      <c r="J412" s="189"/>
      <c r="K412" s="189"/>
      <c r="L412" s="189"/>
    </row>
    <row r="413" s="190" customFormat="true" ht="14.25" hidden="false" customHeight="false" outlineLevel="0" collapsed="false">
      <c r="A413" s="187" t="s">
        <v>447</v>
      </c>
      <c r="B413" s="187" t="s">
        <v>450</v>
      </c>
      <c r="C413" s="188" t="s">
        <v>639</v>
      </c>
      <c r="D413" s="189" t="n">
        <f aca="false">SUM(E413:L413)</f>
        <v>35.7</v>
      </c>
      <c r="E413" s="189" t="n">
        <v>35.7</v>
      </c>
      <c r="F413" s="189"/>
      <c r="G413" s="189"/>
      <c r="H413" s="189"/>
      <c r="I413" s="189"/>
      <c r="J413" s="189"/>
      <c r="K413" s="189"/>
      <c r="L413" s="189"/>
    </row>
    <row r="414" s="190" customFormat="true" ht="14.25" hidden="false" customHeight="false" outlineLevel="0" collapsed="false">
      <c r="A414" s="187" t="s">
        <v>447</v>
      </c>
      <c r="B414" s="187" t="s">
        <v>477</v>
      </c>
      <c r="C414" s="188" t="s">
        <v>639</v>
      </c>
      <c r="D414" s="189" t="n">
        <f aca="false">SUM(E414:L414)</f>
        <v>198.3</v>
      </c>
      <c r="E414" s="189"/>
      <c r="F414" s="189" t="n">
        <v>198.3</v>
      </c>
      <c r="G414" s="189"/>
      <c r="H414" s="189"/>
      <c r="I414" s="189"/>
      <c r="J414" s="189"/>
      <c r="K414" s="189"/>
      <c r="L414" s="189"/>
    </row>
    <row r="415" s="190" customFormat="true" ht="14.25" hidden="false" customHeight="false" outlineLevel="0" collapsed="false">
      <c r="A415" s="187" t="s">
        <v>447</v>
      </c>
      <c r="B415" s="187" t="s">
        <v>459</v>
      </c>
      <c r="C415" s="188" t="s">
        <v>639</v>
      </c>
      <c r="D415" s="189" t="n">
        <f aca="false">SUM(E415:L415)</f>
        <v>6</v>
      </c>
      <c r="E415" s="189"/>
      <c r="F415" s="189"/>
      <c r="G415" s="189"/>
      <c r="H415" s="189"/>
      <c r="I415" s="189"/>
      <c r="J415" s="189"/>
      <c r="K415" s="189"/>
      <c r="L415" s="189" t="n">
        <v>6</v>
      </c>
    </row>
    <row r="416" s="190" customFormat="true" ht="14.25" hidden="false" customHeight="false" outlineLevel="0" collapsed="false">
      <c r="A416" s="187" t="s">
        <v>447</v>
      </c>
      <c r="B416" s="187" t="s">
        <v>538</v>
      </c>
      <c r="C416" s="188" t="s">
        <v>640</v>
      </c>
      <c r="D416" s="189" t="n">
        <f aca="false">SUM(E416:L416)</f>
        <v>3.8</v>
      </c>
      <c r="E416" s="189" t="n">
        <v>3.8</v>
      </c>
      <c r="F416" s="189"/>
      <c r="G416" s="189"/>
      <c r="H416" s="189"/>
      <c r="I416" s="189"/>
      <c r="J416" s="189"/>
      <c r="K416" s="189"/>
      <c r="L416" s="189"/>
    </row>
    <row r="417" s="190" customFormat="true" ht="14.25" hidden="false" customHeight="false" outlineLevel="0" collapsed="false">
      <c r="A417" s="187" t="s">
        <v>447</v>
      </c>
      <c r="B417" s="187" t="s">
        <v>450</v>
      </c>
      <c r="C417" s="188" t="s">
        <v>640</v>
      </c>
      <c r="D417" s="189" t="n">
        <f aca="false">SUM(E417:L417)</f>
        <v>24.7</v>
      </c>
      <c r="E417" s="189" t="n">
        <v>24.7</v>
      </c>
      <c r="F417" s="189"/>
      <c r="G417" s="189"/>
      <c r="H417" s="189"/>
      <c r="I417" s="189"/>
      <c r="J417" s="189"/>
      <c r="K417" s="189"/>
      <c r="L417" s="189"/>
    </row>
    <row r="418" s="190" customFormat="true" ht="14.25" hidden="false" customHeight="false" outlineLevel="0" collapsed="false">
      <c r="A418" s="187" t="s">
        <v>447</v>
      </c>
      <c r="B418" s="187" t="s">
        <v>450</v>
      </c>
      <c r="C418" s="188" t="s">
        <v>640</v>
      </c>
      <c r="D418" s="189" t="n">
        <f aca="false">SUM(E418:L418)</f>
        <v>4.7</v>
      </c>
      <c r="E418" s="189" t="n">
        <v>4.7</v>
      </c>
      <c r="F418" s="189"/>
      <c r="G418" s="189"/>
      <c r="H418" s="189"/>
      <c r="I418" s="189"/>
      <c r="J418" s="189"/>
      <c r="K418" s="189"/>
      <c r="L418" s="189"/>
    </row>
    <row r="419" s="190" customFormat="true" ht="14.25" hidden="false" customHeight="false" outlineLevel="0" collapsed="false">
      <c r="A419" s="187" t="s">
        <v>447</v>
      </c>
      <c r="B419" s="187" t="s">
        <v>477</v>
      </c>
      <c r="C419" s="188" t="s">
        <v>640</v>
      </c>
      <c r="D419" s="189" t="n">
        <f aca="false">SUM(E419:L419)</f>
        <v>7.6</v>
      </c>
      <c r="E419" s="189"/>
      <c r="F419" s="189" t="n">
        <v>7.6</v>
      </c>
      <c r="G419" s="189"/>
      <c r="H419" s="189"/>
      <c r="I419" s="189"/>
      <c r="J419" s="189"/>
      <c r="K419" s="189"/>
      <c r="L419" s="189"/>
    </row>
    <row r="420" s="190" customFormat="true" ht="14.25" hidden="false" customHeight="false" outlineLevel="0" collapsed="false">
      <c r="A420" s="187" t="s">
        <v>447</v>
      </c>
      <c r="B420" s="187" t="s">
        <v>459</v>
      </c>
      <c r="C420" s="188" t="s">
        <v>640</v>
      </c>
      <c r="D420" s="189" t="n">
        <f aca="false">SUM(E420:L420)</f>
        <v>4</v>
      </c>
      <c r="E420" s="189"/>
      <c r="F420" s="189"/>
      <c r="G420" s="189"/>
      <c r="H420" s="189"/>
      <c r="I420" s="189"/>
      <c r="J420" s="189"/>
      <c r="K420" s="189"/>
      <c r="L420" s="189" t="n">
        <v>4</v>
      </c>
    </row>
    <row r="421" s="190" customFormat="true" ht="14.25" hidden="false" customHeight="false" outlineLevel="0" collapsed="false">
      <c r="A421" s="187" t="s">
        <v>447</v>
      </c>
      <c r="B421" s="187" t="s">
        <v>641</v>
      </c>
      <c r="C421" s="188" t="s">
        <v>640</v>
      </c>
      <c r="D421" s="189" t="n">
        <f aca="false">SUM(E421:L421)</f>
        <v>1.1</v>
      </c>
      <c r="E421" s="189"/>
      <c r="F421" s="189"/>
      <c r="G421" s="189"/>
      <c r="H421" s="189"/>
      <c r="I421" s="189"/>
      <c r="J421" s="189"/>
      <c r="K421" s="189"/>
      <c r="L421" s="189" t="n">
        <v>1.1</v>
      </c>
    </row>
    <row r="422" s="190" customFormat="true" ht="14.25" hidden="false" customHeight="false" outlineLevel="0" collapsed="false">
      <c r="A422" s="187" t="s">
        <v>447</v>
      </c>
      <c r="B422" s="187" t="s">
        <v>538</v>
      </c>
      <c r="C422" s="188" t="s">
        <v>642</v>
      </c>
      <c r="D422" s="189" t="n">
        <f aca="false">SUM(E422:L422)</f>
        <v>4</v>
      </c>
      <c r="E422" s="189" t="n">
        <v>4</v>
      </c>
      <c r="F422" s="189"/>
      <c r="G422" s="189"/>
      <c r="H422" s="189"/>
      <c r="I422" s="189"/>
      <c r="J422" s="189"/>
      <c r="K422" s="189"/>
      <c r="L422" s="189"/>
    </row>
    <row r="423" s="190" customFormat="true" ht="14.25" hidden="false" customHeight="false" outlineLevel="0" collapsed="false">
      <c r="A423" s="187" t="s">
        <v>447</v>
      </c>
      <c r="B423" s="187" t="s">
        <v>450</v>
      </c>
      <c r="C423" s="188" t="s">
        <v>642</v>
      </c>
      <c r="D423" s="189" t="n">
        <f aca="false">SUM(E423:L423)</f>
        <v>40.5</v>
      </c>
      <c r="E423" s="189" t="n">
        <v>40.5</v>
      </c>
      <c r="F423" s="189"/>
      <c r="G423" s="189"/>
      <c r="H423" s="189"/>
      <c r="I423" s="189"/>
      <c r="J423" s="189"/>
      <c r="K423" s="189"/>
      <c r="L423" s="189"/>
    </row>
    <row r="424" s="190" customFormat="true" ht="14.25" hidden="false" customHeight="false" outlineLevel="0" collapsed="false">
      <c r="A424" s="187" t="s">
        <v>447</v>
      </c>
      <c r="B424" s="187" t="s">
        <v>450</v>
      </c>
      <c r="C424" s="188" t="s">
        <v>642</v>
      </c>
      <c r="D424" s="189" t="n">
        <f aca="false">SUM(E424:L424)</f>
        <v>19.6</v>
      </c>
      <c r="E424" s="189" t="n">
        <v>19.6</v>
      </c>
      <c r="F424" s="189"/>
      <c r="G424" s="189"/>
      <c r="H424" s="189"/>
      <c r="I424" s="189"/>
      <c r="J424" s="189"/>
      <c r="K424" s="189"/>
      <c r="L424" s="189"/>
    </row>
    <row r="425" s="190" customFormat="true" ht="14.25" hidden="false" customHeight="false" outlineLevel="0" collapsed="false">
      <c r="A425" s="187" t="s">
        <v>447</v>
      </c>
      <c r="B425" s="187" t="s">
        <v>458</v>
      </c>
      <c r="C425" s="188" t="s">
        <v>642</v>
      </c>
      <c r="D425" s="189" t="n">
        <f aca="false">SUM(E425:L425)</f>
        <v>0.2</v>
      </c>
      <c r="E425" s="189" t="n">
        <v>0.2</v>
      </c>
      <c r="F425" s="189"/>
      <c r="G425" s="189"/>
      <c r="H425" s="189"/>
      <c r="I425" s="189"/>
      <c r="J425" s="189"/>
      <c r="K425" s="189"/>
      <c r="L425" s="189"/>
    </row>
    <row r="426" s="190" customFormat="true" ht="14.25" hidden="false" customHeight="false" outlineLevel="0" collapsed="false">
      <c r="A426" s="187" t="s">
        <v>447</v>
      </c>
      <c r="B426" s="187" t="s">
        <v>477</v>
      </c>
      <c r="C426" s="188" t="s">
        <v>642</v>
      </c>
      <c r="D426" s="189" t="n">
        <f aca="false">SUM(E426:L426)</f>
        <v>396.3</v>
      </c>
      <c r="E426" s="189"/>
      <c r="F426" s="189" t="n">
        <v>396.3</v>
      </c>
      <c r="G426" s="189"/>
      <c r="H426" s="189"/>
      <c r="I426" s="189"/>
      <c r="J426" s="189"/>
      <c r="K426" s="189"/>
      <c r="L426" s="189"/>
    </row>
    <row r="427" s="190" customFormat="true" ht="14.25" hidden="false" customHeight="false" outlineLevel="0" collapsed="false">
      <c r="A427" s="187" t="s">
        <v>447</v>
      </c>
      <c r="B427" s="187" t="s">
        <v>554</v>
      </c>
      <c r="C427" s="188" t="s">
        <v>642</v>
      </c>
      <c r="D427" s="189" t="n">
        <f aca="false">SUM(E427:L427)</f>
        <v>27.4</v>
      </c>
      <c r="E427" s="189"/>
      <c r="F427" s="189"/>
      <c r="G427" s="189"/>
      <c r="H427" s="189"/>
      <c r="I427" s="189"/>
      <c r="J427" s="189"/>
      <c r="K427" s="189"/>
      <c r="L427" s="189" t="n">
        <v>27.4</v>
      </c>
    </row>
    <row r="428" s="190" customFormat="true" ht="14.25" hidden="false" customHeight="false" outlineLevel="0" collapsed="false">
      <c r="A428" s="187" t="s">
        <v>447</v>
      </c>
      <c r="B428" s="187" t="s">
        <v>459</v>
      </c>
      <c r="C428" s="188" t="s">
        <v>642</v>
      </c>
      <c r="D428" s="189" t="n">
        <f aca="false">SUM(E428:L428)</f>
        <v>7.2</v>
      </c>
      <c r="E428" s="189"/>
      <c r="F428" s="189"/>
      <c r="G428" s="189"/>
      <c r="H428" s="189"/>
      <c r="I428" s="189"/>
      <c r="J428" s="189"/>
      <c r="K428" s="189"/>
      <c r="L428" s="189" t="n">
        <v>7.2</v>
      </c>
    </row>
    <row r="429" s="190" customFormat="true" ht="14.25" hidden="false" customHeight="false" outlineLevel="0" collapsed="false">
      <c r="A429" s="187" t="s">
        <v>447</v>
      </c>
      <c r="B429" s="187" t="s">
        <v>538</v>
      </c>
      <c r="C429" s="188" t="s">
        <v>643</v>
      </c>
      <c r="D429" s="189" t="n">
        <f aca="false">SUM(E429:L429)</f>
        <v>4.3</v>
      </c>
      <c r="E429" s="189" t="n">
        <v>4.3</v>
      </c>
      <c r="F429" s="189"/>
      <c r="G429" s="189"/>
      <c r="H429" s="189"/>
      <c r="I429" s="189"/>
      <c r="J429" s="189"/>
      <c r="K429" s="189"/>
      <c r="L429" s="189"/>
    </row>
    <row r="430" s="190" customFormat="true" ht="14.25" hidden="false" customHeight="false" outlineLevel="0" collapsed="false">
      <c r="A430" s="187" t="s">
        <v>447</v>
      </c>
      <c r="B430" s="187" t="s">
        <v>450</v>
      </c>
      <c r="C430" s="188" t="s">
        <v>643</v>
      </c>
      <c r="D430" s="189" t="n">
        <f aca="false">SUM(E430:L430)</f>
        <v>39.9</v>
      </c>
      <c r="E430" s="189" t="n">
        <v>39.9</v>
      </c>
      <c r="F430" s="189"/>
      <c r="G430" s="189"/>
      <c r="H430" s="189"/>
      <c r="I430" s="189"/>
      <c r="J430" s="189"/>
      <c r="K430" s="189"/>
      <c r="L430" s="189"/>
    </row>
    <row r="431" s="190" customFormat="true" ht="14.25" hidden="false" customHeight="false" outlineLevel="0" collapsed="false">
      <c r="A431" s="187" t="s">
        <v>447</v>
      </c>
      <c r="B431" s="187" t="s">
        <v>450</v>
      </c>
      <c r="C431" s="188" t="s">
        <v>643</v>
      </c>
      <c r="D431" s="189" t="n">
        <f aca="false">SUM(E431:L431)</f>
        <v>16.1</v>
      </c>
      <c r="E431" s="189" t="n">
        <v>16.1</v>
      </c>
      <c r="F431" s="189"/>
      <c r="G431" s="189"/>
      <c r="H431" s="189"/>
      <c r="I431" s="189"/>
      <c r="J431" s="189"/>
      <c r="K431" s="189"/>
      <c r="L431" s="189"/>
    </row>
    <row r="432" s="190" customFormat="true" ht="14.25" hidden="false" customHeight="false" outlineLevel="0" collapsed="false">
      <c r="A432" s="187" t="s">
        <v>447</v>
      </c>
      <c r="B432" s="187" t="s">
        <v>477</v>
      </c>
      <c r="C432" s="188" t="s">
        <v>643</v>
      </c>
      <c r="D432" s="189" t="n">
        <f aca="false">SUM(E432:L432)</f>
        <v>138.6</v>
      </c>
      <c r="E432" s="189"/>
      <c r="F432" s="189" t="n">
        <v>138.6</v>
      </c>
      <c r="G432" s="189"/>
      <c r="H432" s="189"/>
      <c r="I432" s="189"/>
      <c r="J432" s="189"/>
      <c r="K432" s="189"/>
      <c r="L432" s="189"/>
    </row>
    <row r="433" s="190" customFormat="true" ht="14.25" hidden="false" customHeight="false" outlineLevel="0" collapsed="false">
      <c r="A433" s="187" t="s">
        <v>447</v>
      </c>
      <c r="B433" s="187" t="s">
        <v>459</v>
      </c>
      <c r="C433" s="188" t="s">
        <v>643</v>
      </c>
      <c r="D433" s="189" t="n">
        <f aca="false">SUM(E433:L433)</f>
        <v>9.9</v>
      </c>
      <c r="E433" s="189"/>
      <c r="F433" s="189"/>
      <c r="G433" s="189"/>
      <c r="H433" s="189"/>
      <c r="I433" s="189"/>
      <c r="J433" s="189"/>
      <c r="K433" s="189"/>
      <c r="L433" s="189" t="n">
        <v>9.9</v>
      </c>
    </row>
    <row r="434" s="190" customFormat="true" ht="14.25" hidden="false" customHeight="false" outlineLevel="0" collapsed="false">
      <c r="A434" s="187" t="s">
        <v>447</v>
      </c>
      <c r="B434" s="187" t="s">
        <v>486</v>
      </c>
      <c r="C434" s="188" t="s">
        <v>643</v>
      </c>
      <c r="D434" s="189" t="n">
        <f aca="false">SUM(E434:L434)</f>
        <v>16.9</v>
      </c>
      <c r="E434" s="189"/>
      <c r="F434" s="189"/>
      <c r="G434" s="189"/>
      <c r="H434" s="189"/>
      <c r="I434" s="189"/>
      <c r="J434" s="189"/>
      <c r="K434" s="189"/>
      <c r="L434" s="189" t="n">
        <v>16.9</v>
      </c>
    </row>
    <row r="435" s="190" customFormat="true" ht="14.25" hidden="false" customHeight="false" outlineLevel="0" collapsed="false">
      <c r="A435" s="187" t="s">
        <v>447</v>
      </c>
      <c r="B435" s="187" t="s">
        <v>538</v>
      </c>
      <c r="C435" s="188" t="s">
        <v>644</v>
      </c>
      <c r="D435" s="189" t="n">
        <f aca="false">SUM(E435:L435)</f>
        <v>4.6</v>
      </c>
      <c r="E435" s="189" t="n">
        <v>4.6</v>
      </c>
      <c r="F435" s="189"/>
      <c r="G435" s="189"/>
      <c r="H435" s="189"/>
      <c r="I435" s="189"/>
      <c r="J435" s="189"/>
      <c r="K435" s="189"/>
      <c r="L435" s="189"/>
    </row>
    <row r="436" s="190" customFormat="true" ht="14.25" hidden="false" customHeight="false" outlineLevel="0" collapsed="false">
      <c r="A436" s="187" t="s">
        <v>447</v>
      </c>
      <c r="B436" s="187" t="s">
        <v>450</v>
      </c>
      <c r="C436" s="188" t="s">
        <v>644</v>
      </c>
      <c r="D436" s="189" t="n">
        <f aca="false">SUM(E436:L436)</f>
        <v>4.1</v>
      </c>
      <c r="E436" s="189" t="n">
        <v>4.1</v>
      </c>
      <c r="F436" s="189"/>
      <c r="G436" s="189"/>
      <c r="H436" s="189"/>
      <c r="I436" s="189"/>
      <c r="J436" s="189"/>
      <c r="K436" s="189"/>
      <c r="L436" s="189"/>
    </row>
    <row r="437" s="190" customFormat="true" ht="14.25" hidden="false" customHeight="false" outlineLevel="0" collapsed="false">
      <c r="A437" s="187" t="s">
        <v>447</v>
      </c>
      <c r="B437" s="187" t="s">
        <v>450</v>
      </c>
      <c r="C437" s="188" t="s">
        <v>644</v>
      </c>
      <c r="D437" s="189" t="n">
        <f aca="false">SUM(E437:L437)</f>
        <v>20.2</v>
      </c>
      <c r="E437" s="189" t="n">
        <v>20.2</v>
      </c>
      <c r="F437" s="189"/>
      <c r="G437" s="189"/>
      <c r="H437" s="189"/>
      <c r="I437" s="189"/>
      <c r="J437" s="189"/>
      <c r="K437" s="189"/>
      <c r="L437" s="189"/>
    </row>
    <row r="438" s="190" customFormat="true" ht="14.25" hidden="false" customHeight="false" outlineLevel="0" collapsed="false">
      <c r="A438" s="187" t="s">
        <v>447</v>
      </c>
      <c r="B438" s="187" t="s">
        <v>454</v>
      </c>
      <c r="C438" s="188" t="s">
        <v>644</v>
      </c>
      <c r="D438" s="189" t="n">
        <f aca="false">SUM(E438:L438)</f>
        <v>72</v>
      </c>
      <c r="E438" s="189" t="n">
        <v>72</v>
      </c>
      <c r="F438" s="189"/>
      <c r="G438" s="189"/>
      <c r="H438" s="189"/>
      <c r="I438" s="189"/>
      <c r="J438" s="189"/>
      <c r="K438" s="189"/>
      <c r="L438" s="189"/>
    </row>
    <row r="439" s="190" customFormat="true" ht="14.25" hidden="false" customHeight="false" outlineLevel="0" collapsed="false">
      <c r="A439" s="187" t="s">
        <v>447</v>
      </c>
      <c r="B439" s="187" t="s">
        <v>570</v>
      </c>
      <c r="C439" s="188" t="s">
        <v>644</v>
      </c>
      <c r="D439" s="189" t="n">
        <f aca="false">SUM(E439:L439)</f>
        <v>50</v>
      </c>
      <c r="E439" s="189" t="n">
        <v>50</v>
      </c>
      <c r="F439" s="189"/>
      <c r="G439" s="189"/>
      <c r="H439" s="189"/>
      <c r="I439" s="189"/>
      <c r="J439" s="189"/>
      <c r="K439" s="189"/>
      <c r="L439" s="189"/>
    </row>
    <row r="440" s="190" customFormat="true" ht="14.25" hidden="false" customHeight="false" outlineLevel="0" collapsed="false">
      <c r="A440" s="187" t="s">
        <v>447</v>
      </c>
      <c r="B440" s="187" t="s">
        <v>477</v>
      </c>
      <c r="C440" s="188" t="s">
        <v>644</v>
      </c>
      <c r="D440" s="189" t="n">
        <f aca="false">SUM(E440:L440)</f>
        <v>8.5</v>
      </c>
      <c r="E440" s="189"/>
      <c r="F440" s="189" t="n">
        <v>8.5</v>
      </c>
      <c r="G440" s="189"/>
      <c r="H440" s="189"/>
      <c r="I440" s="189"/>
      <c r="J440" s="189"/>
      <c r="K440" s="189"/>
      <c r="L440" s="189"/>
    </row>
    <row r="441" s="190" customFormat="true" ht="14.25" hidden="false" customHeight="false" outlineLevel="0" collapsed="false">
      <c r="A441" s="187" t="s">
        <v>447</v>
      </c>
      <c r="B441" s="187" t="s">
        <v>588</v>
      </c>
      <c r="C441" s="188" t="s">
        <v>644</v>
      </c>
      <c r="D441" s="189" t="n">
        <f aca="false">SUM(E441:L441)</f>
        <v>3</v>
      </c>
      <c r="E441" s="189"/>
      <c r="F441" s="189"/>
      <c r="G441" s="189"/>
      <c r="H441" s="189"/>
      <c r="I441" s="189"/>
      <c r="J441" s="189"/>
      <c r="K441" s="189"/>
      <c r="L441" s="189" t="n">
        <v>3</v>
      </c>
    </row>
    <row r="442" s="190" customFormat="true" ht="14.25" hidden="false" customHeight="false" outlineLevel="0" collapsed="false">
      <c r="A442" s="187" t="s">
        <v>447</v>
      </c>
      <c r="B442" s="187" t="s">
        <v>459</v>
      </c>
      <c r="C442" s="188" t="s">
        <v>644</v>
      </c>
      <c r="D442" s="189" t="n">
        <f aca="false">SUM(E442:L442)</f>
        <v>9.4</v>
      </c>
      <c r="E442" s="189"/>
      <c r="F442" s="189"/>
      <c r="G442" s="189"/>
      <c r="H442" s="189"/>
      <c r="I442" s="189"/>
      <c r="J442" s="189"/>
      <c r="K442" s="189"/>
      <c r="L442" s="189" t="n">
        <v>9.4</v>
      </c>
    </row>
    <row r="443" s="190" customFormat="true" ht="14.25" hidden="false" customHeight="false" outlineLevel="0" collapsed="false">
      <c r="A443" s="187" t="s">
        <v>447</v>
      </c>
      <c r="B443" s="187" t="s">
        <v>452</v>
      </c>
      <c r="C443" s="188" t="s">
        <v>644</v>
      </c>
      <c r="D443" s="189" t="n">
        <f aca="false">SUM(E443:L443)</f>
        <v>93.9</v>
      </c>
      <c r="E443" s="189"/>
      <c r="F443" s="189"/>
      <c r="G443" s="189"/>
      <c r="H443" s="189"/>
      <c r="I443" s="189"/>
      <c r="J443" s="189"/>
      <c r="K443" s="189"/>
      <c r="L443" s="189" t="n">
        <v>93.9</v>
      </c>
    </row>
    <row r="444" s="190" customFormat="true" ht="14.25" hidden="false" customHeight="false" outlineLevel="0" collapsed="false">
      <c r="A444" s="187" t="s">
        <v>447</v>
      </c>
      <c r="B444" s="187" t="s">
        <v>538</v>
      </c>
      <c r="C444" s="188" t="s">
        <v>644</v>
      </c>
      <c r="D444" s="189" t="n">
        <f aca="false">SUM(E444:L444)</f>
        <v>0.3</v>
      </c>
      <c r="E444" s="189"/>
      <c r="F444" s="189"/>
      <c r="G444" s="189"/>
      <c r="H444" s="189" t="n">
        <v>0.3</v>
      </c>
      <c r="I444" s="189"/>
      <c r="J444" s="189"/>
      <c r="K444" s="189"/>
      <c r="L444" s="189" t="n">
        <v>0</v>
      </c>
    </row>
    <row r="445" s="190" customFormat="true" ht="14.25" hidden="false" customHeight="false" outlineLevel="0" collapsed="false">
      <c r="A445" s="187" t="s">
        <v>447</v>
      </c>
      <c r="B445" s="187" t="s">
        <v>645</v>
      </c>
      <c r="C445" s="188" t="s">
        <v>644</v>
      </c>
      <c r="D445" s="189" t="n">
        <f aca="false">SUM(E445:L445)</f>
        <v>4.2</v>
      </c>
      <c r="E445" s="189"/>
      <c r="F445" s="189"/>
      <c r="G445" s="189"/>
      <c r="H445" s="189"/>
      <c r="I445" s="189" t="n">
        <v>4.2</v>
      </c>
      <c r="J445" s="189"/>
      <c r="K445" s="189"/>
      <c r="L445" s="189" t="n">
        <v>0</v>
      </c>
    </row>
    <row r="446" s="190" customFormat="true" ht="14.25" hidden="false" customHeight="false" outlineLevel="0" collapsed="false">
      <c r="A446" s="187" t="s">
        <v>447</v>
      </c>
      <c r="B446" s="187" t="s">
        <v>538</v>
      </c>
      <c r="C446" s="188" t="s">
        <v>646</v>
      </c>
      <c r="D446" s="189" t="n">
        <f aca="false">SUM(E446:L446)</f>
        <v>6.3</v>
      </c>
      <c r="E446" s="189" t="n">
        <v>6.3</v>
      </c>
      <c r="F446" s="189"/>
      <c r="G446" s="189"/>
      <c r="H446" s="189"/>
      <c r="I446" s="189"/>
      <c r="J446" s="189"/>
      <c r="K446" s="189"/>
      <c r="L446" s="189"/>
    </row>
    <row r="447" s="190" customFormat="true" ht="14.25" hidden="false" customHeight="false" outlineLevel="0" collapsed="false">
      <c r="A447" s="187" t="s">
        <v>447</v>
      </c>
      <c r="B447" s="187" t="s">
        <v>450</v>
      </c>
      <c r="C447" s="188" t="s">
        <v>646</v>
      </c>
      <c r="D447" s="189" t="n">
        <f aca="false">SUM(E447:L447)</f>
        <v>52.1</v>
      </c>
      <c r="E447" s="189" t="n">
        <v>52.1</v>
      </c>
      <c r="F447" s="189"/>
      <c r="G447" s="189"/>
      <c r="H447" s="189"/>
      <c r="I447" s="189"/>
      <c r="J447" s="189"/>
      <c r="K447" s="189"/>
      <c r="L447" s="189"/>
    </row>
    <row r="448" s="190" customFormat="true" ht="14.25" hidden="false" customHeight="false" outlineLevel="0" collapsed="false">
      <c r="A448" s="187" t="s">
        <v>447</v>
      </c>
      <c r="B448" s="187" t="s">
        <v>450</v>
      </c>
      <c r="C448" s="188" t="s">
        <v>646</v>
      </c>
      <c r="D448" s="189" t="n">
        <f aca="false">SUM(E448:L448)</f>
        <v>47.1</v>
      </c>
      <c r="E448" s="189" t="n">
        <v>47.1</v>
      </c>
      <c r="F448" s="189"/>
      <c r="G448" s="189"/>
      <c r="H448" s="189"/>
      <c r="I448" s="189"/>
      <c r="J448" s="189"/>
      <c r="K448" s="189"/>
      <c r="L448" s="189"/>
    </row>
    <row r="449" s="190" customFormat="true" ht="14.25" hidden="false" customHeight="false" outlineLevel="0" collapsed="false">
      <c r="A449" s="187" t="s">
        <v>447</v>
      </c>
      <c r="B449" s="187" t="s">
        <v>459</v>
      </c>
      <c r="C449" s="188" t="s">
        <v>646</v>
      </c>
      <c r="D449" s="189" t="n">
        <f aca="false">SUM(E449:L449)</f>
        <v>10</v>
      </c>
      <c r="E449" s="189"/>
      <c r="F449" s="189"/>
      <c r="G449" s="189"/>
      <c r="H449" s="189"/>
      <c r="I449" s="189"/>
      <c r="J449" s="189"/>
      <c r="K449" s="189"/>
      <c r="L449" s="189" t="n">
        <v>10</v>
      </c>
    </row>
    <row r="450" s="190" customFormat="true" ht="14.25" hidden="false" customHeight="false" outlineLevel="0" collapsed="false">
      <c r="A450" s="187" t="s">
        <v>447</v>
      </c>
      <c r="B450" s="187" t="s">
        <v>538</v>
      </c>
      <c r="C450" s="188" t="s">
        <v>647</v>
      </c>
      <c r="D450" s="189" t="n">
        <f aca="false">SUM(E450:L450)</f>
        <v>2.5</v>
      </c>
      <c r="E450" s="189" t="n">
        <v>2.5</v>
      </c>
      <c r="F450" s="189"/>
      <c r="G450" s="189"/>
      <c r="H450" s="189"/>
      <c r="I450" s="189"/>
      <c r="J450" s="189"/>
      <c r="K450" s="189"/>
      <c r="L450" s="189"/>
    </row>
    <row r="451" s="190" customFormat="true" ht="14.25" hidden="false" customHeight="false" outlineLevel="0" collapsed="false">
      <c r="A451" s="187" t="s">
        <v>447</v>
      </c>
      <c r="B451" s="187" t="s">
        <v>450</v>
      </c>
      <c r="C451" s="188" t="s">
        <v>647</v>
      </c>
      <c r="D451" s="189" t="n">
        <f aca="false">SUM(E451:L451)</f>
        <v>20.4</v>
      </c>
      <c r="E451" s="189" t="n">
        <v>20.4</v>
      </c>
      <c r="F451" s="189"/>
      <c r="G451" s="189"/>
      <c r="H451" s="189"/>
      <c r="I451" s="189"/>
      <c r="J451" s="189"/>
      <c r="K451" s="189"/>
      <c r="L451" s="189"/>
    </row>
    <row r="452" s="190" customFormat="true" ht="14.25" hidden="false" customHeight="false" outlineLevel="0" collapsed="false">
      <c r="A452" s="187" t="s">
        <v>447</v>
      </c>
      <c r="B452" s="187" t="s">
        <v>450</v>
      </c>
      <c r="C452" s="188" t="s">
        <v>647</v>
      </c>
      <c r="D452" s="189" t="n">
        <f aca="false">SUM(E452:L452)</f>
        <v>10.2</v>
      </c>
      <c r="E452" s="189" t="n">
        <v>10.2</v>
      </c>
      <c r="F452" s="189"/>
      <c r="G452" s="189"/>
      <c r="H452" s="189"/>
      <c r="I452" s="189"/>
      <c r="J452" s="189"/>
      <c r="K452" s="189"/>
      <c r="L452" s="189"/>
    </row>
    <row r="453" s="190" customFormat="true" ht="14.25" hidden="false" customHeight="false" outlineLevel="0" collapsed="false">
      <c r="A453" s="187" t="s">
        <v>447</v>
      </c>
      <c r="B453" s="187" t="s">
        <v>554</v>
      </c>
      <c r="C453" s="188" t="s">
        <v>647</v>
      </c>
      <c r="D453" s="189" t="n">
        <f aca="false">SUM(E453:L453)</f>
        <v>7.9</v>
      </c>
      <c r="E453" s="189"/>
      <c r="F453" s="189"/>
      <c r="G453" s="189"/>
      <c r="H453" s="189"/>
      <c r="I453" s="189"/>
      <c r="J453" s="189"/>
      <c r="K453" s="189"/>
      <c r="L453" s="189" t="n">
        <v>7.9</v>
      </c>
    </row>
    <row r="454" s="190" customFormat="true" ht="14.25" hidden="false" customHeight="false" outlineLevel="0" collapsed="false">
      <c r="A454" s="187" t="s">
        <v>447</v>
      </c>
      <c r="B454" s="187" t="s">
        <v>459</v>
      </c>
      <c r="C454" s="188" t="s">
        <v>647</v>
      </c>
      <c r="D454" s="189" t="n">
        <f aca="false">SUM(E454:L454)</f>
        <v>4.4</v>
      </c>
      <c r="E454" s="189"/>
      <c r="F454" s="189"/>
      <c r="G454" s="189"/>
      <c r="H454" s="189"/>
      <c r="I454" s="189"/>
      <c r="J454" s="189"/>
      <c r="K454" s="189"/>
      <c r="L454" s="189" t="n">
        <v>4.4</v>
      </c>
    </row>
    <row r="455" s="190" customFormat="true" ht="14.25" hidden="false" customHeight="false" outlineLevel="0" collapsed="false">
      <c r="A455" s="187" t="s">
        <v>447</v>
      </c>
      <c r="B455" s="187" t="s">
        <v>538</v>
      </c>
      <c r="C455" s="188" t="s">
        <v>648</v>
      </c>
      <c r="D455" s="189" t="n">
        <f aca="false">SUM(E455:L455)</f>
        <v>5</v>
      </c>
      <c r="E455" s="189" t="n">
        <v>5</v>
      </c>
      <c r="F455" s="189"/>
      <c r="G455" s="189"/>
      <c r="H455" s="189"/>
      <c r="I455" s="189"/>
      <c r="J455" s="189"/>
      <c r="K455" s="189"/>
      <c r="L455" s="189"/>
    </row>
    <row r="456" s="190" customFormat="true" ht="14.25" hidden="false" customHeight="false" outlineLevel="0" collapsed="false">
      <c r="A456" s="187" t="s">
        <v>447</v>
      </c>
      <c r="B456" s="187" t="s">
        <v>450</v>
      </c>
      <c r="C456" s="188" t="s">
        <v>648</v>
      </c>
      <c r="D456" s="189" t="n">
        <f aca="false">SUM(E456:L456)</f>
        <v>9.9</v>
      </c>
      <c r="E456" s="189" t="n">
        <v>9.9</v>
      </c>
      <c r="F456" s="189"/>
      <c r="G456" s="189"/>
      <c r="H456" s="189"/>
      <c r="I456" s="189"/>
      <c r="J456" s="189"/>
      <c r="K456" s="189"/>
      <c r="L456" s="189"/>
    </row>
    <row r="457" s="190" customFormat="true" ht="14.25" hidden="false" customHeight="false" outlineLevel="0" collapsed="false">
      <c r="A457" s="187" t="s">
        <v>447</v>
      </c>
      <c r="B457" s="187" t="s">
        <v>450</v>
      </c>
      <c r="C457" s="188" t="s">
        <v>648</v>
      </c>
      <c r="D457" s="189" t="n">
        <f aca="false">SUM(E457:L457)</f>
        <v>39.9</v>
      </c>
      <c r="E457" s="189" t="n">
        <v>39.9</v>
      </c>
      <c r="F457" s="189"/>
      <c r="G457" s="189"/>
      <c r="H457" s="189"/>
      <c r="I457" s="189"/>
      <c r="J457" s="189"/>
      <c r="K457" s="189"/>
      <c r="L457" s="189"/>
    </row>
    <row r="458" s="190" customFormat="true" ht="14.25" hidden="false" customHeight="false" outlineLevel="0" collapsed="false">
      <c r="A458" s="187" t="s">
        <v>447</v>
      </c>
      <c r="B458" s="187" t="s">
        <v>477</v>
      </c>
      <c r="C458" s="188" t="s">
        <v>648</v>
      </c>
      <c r="D458" s="189" t="n">
        <f aca="false">SUM(E458:L458)</f>
        <v>336.3</v>
      </c>
      <c r="E458" s="189"/>
      <c r="F458" s="189" t="n">
        <v>336.3</v>
      </c>
      <c r="G458" s="189"/>
      <c r="H458" s="189"/>
      <c r="I458" s="189"/>
      <c r="J458" s="189"/>
      <c r="K458" s="189"/>
      <c r="L458" s="189"/>
    </row>
    <row r="459" s="190" customFormat="true" ht="14.25" hidden="false" customHeight="false" outlineLevel="0" collapsed="false">
      <c r="A459" s="187" t="s">
        <v>447</v>
      </c>
      <c r="B459" s="187" t="s">
        <v>554</v>
      </c>
      <c r="C459" s="188" t="s">
        <v>648</v>
      </c>
      <c r="D459" s="189" t="n">
        <f aca="false">SUM(E459:L459)</f>
        <v>14.1</v>
      </c>
      <c r="E459" s="189"/>
      <c r="F459" s="189"/>
      <c r="G459" s="189"/>
      <c r="H459" s="189"/>
      <c r="I459" s="189"/>
      <c r="J459" s="189"/>
      <c r="K459" s="189"/>
      <c r="L459" s="189" t="n">
        <v>14.1</v>
      </c>
    </row>
    <row r="460" s="190" customFormat="true" ht="14.25" hidden="false" customHeight="false" outlineLevel="0" collapsed="false">
      <c r="A460" s="187" t="s">
        <v>447</v>
      </c>
      <c r="B460" s="187" t="s">
        <v>554</v>
      </c>
      <c r="C460" s="188" t="s">
        <v>648</v>
      </c>
      <c r="D460" s="189" t="n">
        <f aca="false">SUM(E460:L460)</f>
        <v>23.8</v>
      </c>
      <c r="E460" s="189"/>
      <c r="F460" s="189"/>
      <c r="G460" s="189"/>
      <c r="H460" s="189"/>
      <c r="I460" s="189"/>
      <c r="J460" s="189"/>
      <c r="K460" s="189"/>
      <c r="L460" s="189" t="n">
        <v>23.8</v>
      </c>
    </row>
    <row r="461" s="190" customFormat="true" ht="14.25" hidden="false" customHeight="false" outlineLevel="0" collapsed="false">
      <c r="A461" s="187" t="s">
        <v>447</v>
      </c>
      <c r="B461" s="187" t="s">
        <v>459</v>
      </c>
      <c r="C461" s="188" t="s">
        <v>648</v>
      </c>
      <c r="D461" s="189" t="n">
        <f aca="false">SUM(E461:L461)</f>
        <v>7.6</v>
      </c>
      <c r="E461" s="189"/>
      <c r="F461" s="189"/>
      <c r="G461" s="189"/>
      <c r="H461" s="189"/>
      <c r="I461" s="189"/>
      <c r="J461" s="189"/>
      <c r="K461" s="189"/>
      <c r="L461" s="189" t="n">
        <v>7.6</v>
      </c>
    </row>
    <row r="462" s="190" customFormat="true" ht="14.25" hidden="false" customHeight="false" outlineLevel="0" collapsed="false">
      <c r="A462" s="187" t="s">
        <v>447</v>
      </c>
      <c r="B462" s="188" t="s">
        <v>507</v>
      </c>
      <c r="C462" s="188" t="s">
        <v>648</v>
      </c>
      <c r="D462" s="189" t="n">
        <f aca="false">SUM(E462:L462)</f>
        <v>2.9</v>
      </c>
      <c r="E462" s="189"/>
      <c r="F462" s="189"/>
      <c r="G462" s="189"/>
      <c r="H462" s="189"/>
      <c r="I462" s="189"/>
      <c r="J462" s="189"/>
      <c r="K462" s="189"/>
      <c r="L462" s="189" t="n">
        <v>2.9</v>
      </c>
    </row>
    <row r="463" s="190" customFormat="true" ht="14.25" hidden="false" customHeight="false" outlineLevel="0" collapsed="false">
      <c r="A463" s="187" t="s">
        <v>447</v>
      </c>
      <c r="B463" s="187" t="s">
        <v>459</v>
      </c>
      <c r="C463" s="188" t="s">
        <v>649</v>
      </c>
      <c r="D463" s="189" t="n">
        <f aca="false">SUM(E463:L463)</f>
        <v>16.1</v>
      </c>
      <c r="E463" s="189" t="n">
        <v>16.1</v>
      </c>
      <c r="F463" s="189"/>
      <c r="G463" s="189"/>
      <c r="H463" s="189"/>
      <c r="I463" s="189"/>
      <c r="J463" s="189"/>
      <c r="K463" s="189"/>
      <c r="L463" s="189"/>
    </row>
    <row r="464" s="190" customFormat="true" ht="14.25" hidden="false" customHeight="false" outlineLevel="0" collapsed="false">
      <c r="A464" s="187" t="s">
        <v>447</v>
      </c>
      <c r="B464" s="187" t="s">
        <v>489</v>
      </c>
      <c r="C464" s="188" t="s">
        <v>649</v>
      </c>
      <c r="D464" s="189" t="n">
        <f aca="false">SUM(E464:L464)</f>
        <v>1.5</v>
      </c>
      <c r="E464" s="189" t="n">
        <v>1.5</v>
      </c>
      <c r="F464" s="189"/>
      <c r="G464" s="189"/>
      <c r="H464" s="189"/>
      <c r="I464" s="189"/>
      <c r="J464" s="189"/>
      <c r="K464" s="189"/>
      <c r="L464" s="189"/>
    </row>
    <row r="465" s="190" customFormat="true" ht="14.25" hidden="false" customHeight="false" outlineLevel="0" collapsed="false">
      <c r="A465" s="187" t="s">
        <v>447</v>
      </c>
      <c r="B465" s="187" t="s">
        <v>489</v>
      </c>
      <c r="C465" s="188" t="s">
        <v>649</v>
      </c>
      <c r="D465" s="189" t="n">
        <f aca="false">SUM(E465:L465)</f>
        <v>2</v>
      </c>
      <c r="E465" s="189" t="n">
        <v>2</v>
      </c>
      <c r="F465" s="189"/>
      <c r="G465" s="189"/>
      <c r="H465" s="189"/>
      <c r="I465" s="189"/>
      <c r="J465" s="189"/>
      <c r="K465" s="189"/>
      <c r="L465" s="189"/>
    </row>
    <row r="466" s="190" customFormat="true" ht="14.25" hidden="false" customHeight="false" outlineLevel="0" collapsed="false">
      <c r="A466" s="187" t="s">
        <v>447</v>
      </c>
      <c r="B466" s="187" t="s">
        <v>459</v>
      </c>
      <c r="C466" s="188" t="s">
        <v>649</v>
      </c>
      <c r="D466" s="189" t="n">
        <f aca="false">SUM(E466:L466)</f>
        <v>16.4</v>
      </c>
      <c r="E466" s="189"/>
      <c r="F466" s="189"/>
      <c r="G466" s="189"/>
      <c r="H466" s="189"/>
      <c r="I466" s="189"/>
      <c r="J466" s="189"/>
      <c r="K466" s="189"/>
      <c r="L466" s="189" t="n">
        <v>16.4</v>
      </c>
    </row>
    <row r="467" s="190" customFormat="true" ht="14.25" hidden="false" customHeight="false" outlineLevel="0" collapsed="false">
      <c r="A467" s="187" t="s">
        <v>447</v>
      </c>
      <c r="B467" s="187" t="s">
        <v>459</v>
      </c>
      <c r="C467" s="188" t="s">
        <v>650</v>
      </c>
      <c r="D467" s="189" t="n">
        <f aca="false">SUM(E467:L467)</f>
        <v>10.2</v>
      </c>
      <c r="E467" s="189"/>
      <c r="F467" s="189"/>
      <c r="G467" s="189"/>
      <c r="H467" s="189"/>
      <c r="I467" s="189"/>
      <c r="J467" s="189"/>
      <c r="K467" s="189"/>
      <c r="L467" s="189" t="n">
        <v>10.2</v>
      </c>
    </row>
    <row r="468" s="190" customFormat="true" ht="14.25" hidden="false" customHeight="false" outlineLevel="0" collapsed="false">
      <c r="A468" s="187" t="s">
        <v>447</v>
      </c>
      <c r="B468" s="187" t="s">
        <v>452</v>
      </c>
      <c r="C468" s="188" t="s">
        <v>651</v>
      </c>
      <c r="D468" s="189" t="n">
        <f aca="false">SUM(E468:L468)</f>
        <v>193</v>
      </c>
      <c r="E468" s="189" t="n">
        <v>193</v>
      </c>
      <c r="F468" s="189"/>
      <c r="G468" s="189"/>
      <c r="H468" s="189"/>
      <c r="I468" s="189"/>
      <c r="J468" s="189"/>
      <c r="K468" s="189"/>
      <c r="L468" s="189"/>
    </row>
    <row r="469" s="190" customFormat="true" ht="14.25" hidden="false" customHeight="false" outlineLevel="0" collapsed="false">
      <c r="A469" s="187" t="s">
        <v>447</v>
      </c>
      <c r="B469" s="187" t="s">
        <v>454</v>
      </c>
      <c r="C469" s="188" t="s">
        <v>651</v>
      </c>
      <c r="D469" s="189" t="n">
        <f aca="false">SUM(E469:L469)</f>
        <v>195.5</v>
      </c>
      <c r="E469" s="189" t="n">
        <v>195.5</v>
      </c>
      <c r="F469" s="189"/>
      <c r="G469" s="189"/>
      <c r="H469" s="189"/>
      <c r="I469" s="189"/>
      <c r="J469" s="189"/>
      <c r="K469" s="189"/>
      <c r="L469" s="189"/>
    </row>
    <row r="470" s="190" customFormat="true" ht="14.25" hidden="false" customHeight="false" outlineLevel="0" collapsed="false">
      <c r="A470" s="187" t="s">
        <v>447</v>
      </c>
      <c r="B470" s="187" t="s">
        <v>452</v>
      </c>
      <c r="C470" s="188" t="s">
        <v>651</v>
      </c>
      <c r="D470" s="189" t="n">
        <f aca="false">SUM(E470:L470)</f>
        <v>81.4</v>
      </c>
      <c r="E470" s="189"/>
      <c r="F470" s="189"/>
      <c r="G470" s="189"/>
      <c r="H470" s="189"/>
      <c r="I470" s="189"/>
      <c r="J470" s="189"/>
      <c r="K470" s="189"/>
      <c r="L470" s="189" t="n">
        <v>81.4</v>
      </c>
    </row>
    <row r="471" s="190" customFormat="true" ht="14.25" hidden="false" customHeight="false" outlineLevel="0" collapsed="false">
      <c r="A471" s="187" t="s">
        <v>447</v>
      </c>
      <c r="B471" s="187" t="s">
        <v>459</v>
      </c>
      <c r="C471" s="188" t="s">
        <v>651</v>
      </c>
      <c r="D471" s="189" t="n">
        <f aca="false">SUM(E471:L471)</f>
        <v>9.2</v>
      </c>
      <c r="E471" s="189"/>
      <c r="F471" s="189"/>
      <c r="G471" s="189"/>
      <c r="H471" s="189"/>
      <c r="I471" s="189"/>
      <c r="J471" s="189"/>
      <c r="K471" s="189"/>
      <c r="L471" s="189" t="n">
        <v>9.2</v>
      </c>
    </row>
    <row r="472" s="190" customFormat="true" ht="14.25" hidden="false" customHeight="false" outlineLevel="0" collapsed="false">
      <c r="A472" s="187" t="s">
        <v>447</v>
      </c>
      <c r="B472" s="187" t="s">
        <v>450</v>
      </c>
      <c r="C472" s="188" t="s">
        <v>652</v>
      </c>
      <c r="D472" s="189" t="n">
        <f aca="false">SUM(E472:L472)</f>
        <v>44.6</v>
      </c>
      <c r="E472" s="189" t="n">
        <v>44.6</v>
      </c>
      <c r="F472" s="189"/>
      <c r="G472" s="189"/>
      <c r="H472" s="189"/>
      <c r="I472" s="189"/>
      <c r="J472" s="189"/>
      <c r="K472" s="189"/>
      <c r="L472" s="189"/>
    </row>
    <row r="473" s="190" customFormat="true" ht="14.25" hidden="false" customHeight="false" outlineLevel="0" collapsed="false">
      <c r="A473" s="187" t="s">
        <v>447</v>
      </c>
      <c r="B473" s="187" t="s">
        <v>450</v>
      </c>
      <c r="C473" s="188" t="s">
        <v>653</v>
      </c>
      <c r="D473" s="189" t="n">
        <f aca="false">SUM(E473:L473)</f>
        <v>44.3</v>
      </c>
      <c r="E473" s="189" t="n">
        <v>44.3</v>
      </c>
      <c r="F473" s="189"/>
      <c r="G473" s="189"/>
      <c r="H473" s="189"/>
      <c r="I473" s="189"/>
      <c r="J473" s="189"/>
      <c r="K473" s="189"/>
      <c r="L473" s="189"/>
    </row>
    <row r="474" s="190" customFormat="true" ht="14.25" hidden="false" customHeight="false" outlineLevel="0" collapsed="false">
      <c r="A474" s="187" t="s">
        <v>447</v>
      </c>
      <c r="B474" s="187" t="s">
        <v>450</v>
      </c>
      <c r="C474" s="188" t="s">
        <v>654</v>
      </c>
      <c r="D474" s="189" t="n">
        <f aca="false">SUM(E474:L474)</f>
        <v>42</v>
      </c>
      <c r="E474" s="189" t="n">
        <v>42</v>
      </c>
      <c r="F474" s="189"/>
      <c r="G474" s="189"/>
      <c r="H474" s="189"/>
      <c r="I474" s="189"/>
      <c r="J474" s="189"/>
      <c r="K474" s="189"/>
      <c r="L474" s="189"/>
    </row>
    <row r="475" s="190" customFormat="true" ht="14.25" hidden="false" customHeight="false" outlineLevel="0" collapsed="false">
      <c r="A475" s="187" t="s">
        <v>447</v>
      </c>
      <c r="B475" s="187" t="s">
        <v>450</v>
      </c>
      <c r="C475" s="188" t="s">
        <v>655</v>
      </c>
      <c r="D475" s="189" t="n">
        <f aca="false">SUM(E475:L475)</f>
        <v>20.5</v>
      </c>
      <c r="E475" s="189" t="n">
        <v>20.5</v>
      </c>
      <c r="F475" s="189"/>
      <c r="G475" s="189"/>
      <c r="H475" s="189"/>
      <c r="I475" s="189"/>
      <c r="J475" s="189"/>
      <c r="K475" s="189"/>
      <c r="L475" s="189"/>
    </row>
    <row r="476" s="190" customFormat="true" ht="14.25" hidden="false" customHeight="false" outlineLevel="0" collapsed="false">
      <c r="A476" s="187" t="s">
        <v>447</v>
      </c>
      <c r="B476" s="187" t="s">
        <v>450</v>
      </c>
      <c r="C476" s="188" t="s">
        <v>656</v>
      </c>
      <c r="D476" s="189" t="n">
        <f aca="false">SUM(E476:L476)</f>
        <v>97.1</v>
      </c>
      <c r="E476" s="189" t="n">
        <v>97.1</v>
      </c>
      <c r="F476" s="189"/>
      <c r="G476" s="189"/>
      <c r="H476" s="189"/>
      <c r="I476" s="189"/>
      <c r="J476" s="189"/>
      <c r="K476" s="189"/>
      <c r="L476" s="189"/>
    </row>
    <row r="477" s="190" customFormat="true" ht="14.25" hidden="false" customHeight="false" outlineLevel="0" collapsed="false">
      <c r="A477" s="187" t="s">
        <v>447</v>
      </c>
      <c r="B477" s="187" t="s">
        <v>459</v>
      </c>
      <c r="C477" s="188" t="s">
        <v>656</v>
      </c>
      <c r="D477" s="189" t="n">
        <f aca="false">SUM(E477:L477)</f>
        <v>18.9</v>
      </c>
      <c r="E477" s="189" t="n">
        <v>18.9</v>
      </c>
      <c r="F477" s="189"/>
      <c r="G477" s="189"/>
      <c r="H477" s="189"/>
      <c r="I477" s="189"/>
      <c r="J477" s="189"/>
      <c r="K477" s="189"/>
      <c r="L477" s="189"/>
    </row>
    <row r="478" s="190" customFormat="true" ht="14.25" hidden="false" customHeight="false" outlineLevel="0" collapsed="false">
      <c r="A478" s="187" t="s">
        <v>447</v>
      </c>
      <c r="B478" s="187" t="s">
        <v>459</v>
      </c>
      <c r="C478" s="188" t="s">
        <v>657</v>
      </c>
      <c r="D478" s="189" t="n">
        <f aca="false">SUM(E478:L478)</f>
        <v>15</v>
      </c>
      <c r="E478" s="189" t="n">
        <v>15</v>
      </c>
      <c r="F478" s="189"/>
      <c r="G478" s="189"/>
      <c r="H478" s="189"/>
      <c r="I478" s="189"/>
      <c r="J478" s="189"/>
      <c r="K478" s="189"/>
      <c r="L478" s="189"/>
    </row>
    <row r="479" s="190" customFormat="true" ht="14.25" hidden="false" customHeight="false" outlineLevel="0" collapsed="false">
      <c r="A479" s="187" t="s">
        <v>447</v>
      </c>
      <c r="B479" s="187" t="s">
        <v>459</v>
      </c>
      <c r="C479" s="188" t="s">
        <v>657</v>
      </c>
      <c r="D479" s="189" t="n">
        <f aca="false">SUM(E479:L479)</f>
        <v>1.6</v>
      </c>
      <c r="E479" s="189"/>
      <c r="F479" s="189"/>
      <c r="G479" s="189"/>
      <c r="H479" s="189"/>
      <c r="I479" s="189"/>
      <c r="J479" s="189"/>
      <c r="K479" s="189"/>
      <c r="L479" s="189" t="n">
        <v>1.6</v>
      </c>
    </row>
    <row r="480" s="190" customFormat="true" ht="14.25" hidden="false" customHeight="false" outlineLevel="0" collapsed="false">
      <c r="A480" s="187" t="s">
        <v>447</v>
      </c>
      <c r="B480" s="187" t="s">
        <v>538</v>
      </c>
      <c r="C480" s="188" t="s">
        <v>658</v>
      </c>
      <c r="D480" s="189" t="n">
        <f aca="false">SUM(E480:L480)</f>
        <v>5.1</v>
      </c>
      <c r="E480" s="189" t="n">
        <v>5.1</v>
      </c>
      <c r="F480" s="189"/>
      <c r="G480" s="189"/>
      <c r="H480" s="189"/>
      <c r="I480" s="189"/>
      <c r="J480" s="189"/>
      <c r="K480" s="189"/>
      <c r="L480" s="189"/>
    </row>
    <row r="481" s="190" customFormat="true" ht="14.25" hidden="false" customHeight="false" outlineLevel="0" collapsed="false">
      <c r="A481" s="187" t="s">
        <v>447</v>
      </c>
      <c r="B481" s="187" t="s">
        <v>659</v>
      </c>
      <c r="C481" s="188" t="s">
        <v>658</v>
      </c>
      <c r="D481" s="189" t="n">
        <f aca="false">SUM(E481:L481)</f>
        <v>87.3</v>
      </c>
      <c r="E481" s="189" t="n">
        <v>87.3</v>
      </c>
      <c r="F481" s="189"/>
      <c r="G481" s="189"/>
      <c r="H481" s="189"/>
      <c r="I481" s="189"/>
      <c r="J481" s="189"/>
      <c r="K481" s="189"/>
      <c r="L481" s="189"/>
    </row>
    <row r="482" s="190" customFormat="true" ht="14.25" hidden="false" customHeight="false" outlineLevel="0" collapsed="false">
      <c r="A482" s="187" t="s">
        <v>447</v>
      </c>
      <c r="B482" s="187" t="s">
        <v>450</v>
      </c>
      <c r="C482" s="188" t="s">
        <v>660</v>
      </c>
      <c r="D482" s="189" t="n">
        <f aca="false">SUM(E482:L482)</f>
        <v>68.5</v>
      </c>
      <c r="E482" s="189" t="n">
        <v>68.5</v>
      </c>
      <c r="F482" s="189"/>
      <c r="G482" s="189"/>
      <c r="H482" s="189"/>
      <c r="I482" s="189"/>
      <c r="J482" s="189"/>
      <c r="K482" s="189"/>
      <c r="L482" s="189"/>
    </row>
    <row r="483" s="190" customFormat="true" ht="14.25" hidden="false" customHeight="false" outlineLevel="0" collapsed="false">
      <c r="A483" s="187" t="s">
        <v>447</v>
      </c>
      <c r="B483" s="187" t="s">
        <v>450</v>
      </c>
      <c r="C483" s="188" t="s">
        <v>661</v>
      </c>
      <c r="D483" s="189" t="n">
        <f aca="false">SUM(E483:L483)</f>
        <v>175.3</v>
      </c>
      <c r="E483" s="189" t="n">
        <v>175.3</v>
      </c>
      <c r="F483" s="189"/>
      <c r="G483" s="189"/>
      <c r="H483" s="189"/>
      <c r="I483" s="189"/>
      <c r="J483" s="189"/>
      <c r="K483" s="189"/>
      <c r="L483" s="189"/>
    </row>
    <row r="484" s="190" customFormat="true" ht="14.25" hidden="false" customHeight="false" outlineLevel="0" collapsed="false">
      <c r="A484" s="187" t="s">
        <v>447</v>
      </c>
      <c r="B484" s="187" t="s">
        <v>450</v>
      </c>
      <c r="C484" s="188" t="s">
        <v>662</v>
      </c>
      <c r="D484" s="189" t="n">
        <f aca="false">SUM(E484:L484)</f>
        <v>20.3</v>
      </c>
      <c r="E484" s="189" t="n">
        <v>20.3</v>
      </c>
      <c r="F484" s="189"/>
      <c r="G484" s="189"/>
      <c r="H484" s="189"/>
      <c r="I484" s="189"/>
      <c r="J484" s="189"/>
      <c r="K484" s="189"/>
      <c r="L484" s="189"/>
    </row>
    <row r="485" s="190" customFormat="true" ht="14.25" hidden="false" customHeight="false" outlineLevel="0" collapsed="false">
      <c r="A485" s="187" t="s">
        <v>447</v>
      </c>
      <c r="B485" s="187" t="s">
        <v>459</v>
      </c>
      <c r="C485" s="188" t="s">
        <v>663</v>
      </c>
      <c r="D485" s="189" t="n">
        <f aca="false">SUM(E485:L485)</f>
        <v>1.1</v>
      </c>
      <c r="E485" s="189"/>
      <c r="F485" s="189"/>
      <c r="G485" s="189"/>
      <c r="H485" s="189"/>
      <c r="I485" s="189"/>
      <c r="J485" s="189"/>
      <c r="K485" s="189"/>
      <c r="L485" s="189" t="n">
        <v>1.1</v>
      </c>
    </row>
    <row r="486" s="190" customFormat="true" ht="14.25" hidden="false" customHeight="false" outlineLevel="0" collapsed="false">
      <c r="A486" s="187" t="s">
        <v>447</v>
      </c>
      <c r="B486" s="187" t="s">
        <v>450</v>
      </c>
      <c r="C486" s="188" t="s">
        <v>664</v>
      </c>
      <c r="D486" s="189" t="n">
        <f aca="false">SUM(E486:L486)</f>
        <v>10.1</v>
      </c>
      <c r="E486" s="189" t="n">
        <v>10.1</v>
      </c>
      <c r="F486" s="189"/>
      <c r="G486" s="189"/>
      <c r="H486" s="189"/>
      <c r="I486" s="189"/>
      <c r="J486" s="189"/>
      <c r="K486" s="189"/>
      <c r="L486" s="189"/>
    </row>
    <row r="487" s="190" customFormat="true" ht="14.25" hidden="false" customHeight="false" outlineLevel="0" collapsed="false">
      <c r="A487" s="187" t="s">
        <v>447</v>
      </c>
      <c r="B487" s="187" t="s">
        <v>450</v>
      </c>
      <c r="C487" s="188" t="s">
        <v>665</v>
      </c>
      <c r="D487" s="189" t="n">
        <f aca="false">SUM(E487:L487)</f>
        <v>60.8</v>
      </c>
      <c r="E487" s="189" t="n">
        <v>60.8</v>
      </c>
      <c r="F487" s="189"/>
      <c r="G487" s="189"/>
      <c r="H487" s="189"/>
      <c r="I487" s="189"/>
      <c r="J487" s="189"/>
      <c r="K487" s="189"/>
      <c r="L487" s="189"/>
    </row>
    <row r="488" s="190" customFormat="true" ht="14.25" hidden="false" customHeight="false" outlineLevel="0" collapsed="false">
      <c r="A488" s="187" t="s">
        <v>447</v>
      </c>
      <c r="B488" s="187" t="s">
        <v>459</v>
      </c>
      <c r="C488" s="188" t="s">
        <v>665</v>
      </c>
      <c r="D488" s="189" t="n">
        <f aca="false">SUM(E488:L488)</f>
        <v>18.4</v>
      </c>
      <c r="E488" s="189" t="n">
        <v>18.4</v>
      </c>
      <c r="F488" s="189"/>
      <c r="G488" s="189"/>
      <c r="H488" s="189"/>
      <c r="I488" s="189"/>
      <c r="J488" s="189"/>
      <c r="K488" s="189"/>
      <c r="L488" s="189"/>
    </row>
    <row r="489" s="190" customFormat="true" ht="14.25" hidden="false" customHeight="false" outlineLevel="0" collapsed="false">
      <c r="A489" s="187" t="s">
        <v>447</v>
      </c>
      <c r="B489" s="187" t="s">
        <v>458</v>
      </c>
      <c r="C489" s="188" t="s">
        <v>665</v>
      </c>
      <c r="D489" s="189" t="n">
        <f aca="false">SUM(E489:L489)</f>
        <v>0.1</v>
      </c>
      <c r="E489" s="189" t="n">
        <v>0.1</v>
      </c>
      <c r="F489" s="189"/>
      <c r="G489" s="189"/>
      <c r="H489" s="189"/>
      <c r="I489" s="189"/>
      <c r="J489" s="189"/>
      <c r="K489" s="189"/>
      <c r="L489" s="189"/>
    </row>
    <row r="490" s="190" customFormat="true" ht="14.25" hidden="false" customHeight="false" outlineLevel="0" collapsed="false">
      <c r="A490" s="187" t="s">
        <v>447</v>
      </c>
      <c r="B490" s="187" t="s">
        <v>477</v>
      </c>
      <c r="C490" s="188" t="s">
        <v>665</v>
      </c>
      <c r="D490" s="189" t="n">
        <f aca="false">SUM(E490:L490)</f>
        <v>60.7</v>
      </c>
      <c r="E490" s="189"/>
      <c r="F490" s="189" t="n">
        <v>60.7</v>
      </c>
      <c r="G490" s="189"/>
      <c r="H490" s="189"/>
      <c r="I490" s="189"/>
      <c r="J490" s="189"/>
      <c r="K490" s="189"/>
      <c r="L490" s="189"/>
    </row>
    <row r="491" s="190" customFormat="true" ht="14.25" hidden="false" customHeight="false" outlineLevel="0" collapsed="false">
      <c r="A491" s="187" t="s">
        <v>447</v>
      </c>
      <c r="B491" s="187" t="s">
        <v>459</v>
      </c>
      <c r="C491" s="188" t="s">
        <v>666</v>
      </c>
      <c r="D491" s="189" t="n">
        <f aca="false">SUM(E491:L491)</f>
        <v>24.4</v>
      </c>
      <c r="E491" s="189" t="n">
        <v>24.4</v>
      </c>
      <c r="F491" s="189"/>
      <c r="G491" s="189"/>
      <c r="H491" s="189"/>
      <c r="I491" s="189"/>
      <c r="J491" s="189"/>
      <c r="K491" s="189"/>
      <c r="L491" s="189"/>
    </row>
    <row r="492" s="190" customFormat="true" ht="14.25" hidden="false" customHeight="false" outlineLevel="0" collapsed="false">
      <c r="A492" s="187" t="s">
        <v>447</v>
      </c>
      <c r="B492" s="187" t="s">
        <v>538</v>
      </c>
      <c r="C492" s="188" t="s">
        <v>667</v>
      </c>
      <c r="D492" s="189" t="n">
        <f aca="false">SUM(E492:L492)</f>
        <v>22.2</v>
      </c>
      <c r="E492" s="189" t="n">
        <v>22.2</v>
      </c>
      <c r="F492" s="189"/>
      <c r="G492" s="189"/>
      <c r="H492" s="189"/>
      <c r="I492" s="189"/>
      <c r="J492" s="189"/>
      <c r="K492" s="189"/>
      <c r="L492" s="189"/>
    </row>
    <row r="493" s="190" customFormat="true" ht="14.25" hidden="false" customHeight="false" outlineLevel="0" collapsed="false">
      <c r="A493" s="187" t="s">
        <v>447</v>
      </c>
      <c r="B493" s="187" t="s">
        <v>450</v>
      </c>
      <c r="C493" s="188" t="s">
        <v>668</v>
      </c>
      <c r="D493" s="189" t="n">
        <f aca="false">SUM(E493:L493)</f>
        <v>34.5</v>
      </c>
      <c r="E493" s="189" t="n">
        <v>34.5</v>
      </c>
      <c r="F493" s="189"/>
      <c r="G493" s="189"/>
      <c r="H493" s="189"/>
      <c r="I493" s="189"/>
      <c r="J493" s="189"/>
      <c r="K493" s="189"/>
      <c r="L493" s="189"/>
    </row>
    <row r="494" s="190" customFormat="true" ht="14.25" hidden="false" customHeight="false" outlineLevel="0" collapsed="false">
      <c r="A494" s="187" t="s">
        <v>447</v>
      </c>
      <c r="B494" s="187" t="s">
        <v>553</v>
      </c>
      <c r="C494" s="188" t="s">
        <v>668</v>
      </c>
      <c r="D494" s="189" t="n">
        <f aca="false">SUM(E494:L494)</f>
        <v>0.1</v>
      </c>
      <c r="E494" s="189"/>
      <c r="F494" s="189"/>
      <c r="G494" s="189"/>
      <c r="H494" s="189"/>
      <c r="I494" s="189"/>
      <c r="J494" s="189"/>
      <c r="K494" s="189"/>
      <c r="L494" s="189" t="n">
        <v>0.1</v>
      </c>
    </row>
    <row r="495" s="190" customFormat="true" ht="14.25" hidden="false" customHeight="false" outlineLevel="0" collapsed="false">
      <c r="A495" s="187" t="s">
        <v>447</v>
      </c>
      <c r="B495" s="187" t="s">
        <v>538</v>
      </c>
      <c r="C495" s="188" t="s">
        <v>669</v>
      </c>
      <c r="D495" s="189" t="n">
        <f aca="false">SUM(E495:L495)</f>
        <v>3.8</v>
      </c>
      <c r="E495" s="189" t="n">
        <v>3.8</v>
      </c>
      <c r="F495" s="189"/>
      <c r="G495" s="189"/>
      <c r="H495" s="189"/>
      <c r="I495" s="189"/>
      <c r="J495" s="189"/>
      <c r="K495" s="189"/>
      <c r="L495" s="189"/>
    </row>
    <row r="496" s="190" customFormat="true" ht="14.25" hidden="false" customHeight="false" outlineLevel="0" collapsed="false">
      <c r="A496" s="187" t="s">
        <v>447</v>
      </c>
      <c r="B496" s="187" t="s">
        <v>450</v>
      </c>
      <c r="C496" s="188" t="s">
        <v>669</v>
      </c>
      <c r="D496" s="189" t="n">
        <f aca="false">SUM(E496:L496)</f>
        <v>22.4</v>
      </c>
      <c r="E496" s="189" t="n">
        <v>22.4</v>
      </c>
      <c r="F496" s="189"/>
      <c r="G496" s="189"/>
      <c r="H496" s="189"/>
      <c r="I496" s="189"/>
      <c r="J496" s="189"/>
      <c r="K496" s="189"/>
      <c r="L496" s="189"/>
    </row>
    <row r="497" s="190" customFormat="true" ht="14.25" hidden="false" customHeight="false" outlineLevel="0" collapsed="false">
      <c r="A497" s="187" t="s">
        <v>447</v>
      </c>
      <c r="B497" s="187" t="s">
        <v>450</v>
      </c>
      <c r="C497" s="188" t="s">
        <v>669</v>
      </c>
      <c r="D497" s="189" t="n">
        <f aca="false">SUM(E497:L497)</f>
        <v>32.3</v>
      </c>
      <c r="E497" s="189" t="n">
        <v>32.3</v>
      </c>
      <c r="F497" s="189"/>
      <c r="G497" s="189"/>
      <c r="H497" s="189"/>
      <c r="I497" s="189"/>
      <c r="J497" s="189"/>
      <c r="K497" s="189"/>
      <c r="L497" s="189"/>
    </row>
    <row r="498" s="190" customFormat="true" ht="14.25" hidden="false" customHeight="false" outlineLevel="0" collapsed="false">
      <c r="A498" s="187" t="s">
        <v>447</v>
      </c>
      <c r="B498" s="187" t="s">
        <v>459</v>
      </c>
      <c r="C498" s="188" t="s">
        <v>669</v>
      </c>
      <c r="D498" s="189" t="n">
        <f aca="false">SUM(E498:L498)</f>
        <v>5.1</v>
      </c>
      <c r="E498" s="189"/>
      <c r="F498" s="189"/>
      <c r="G498" s="189"/>
      <c r="H498" s="189"/>
      <c r="I498" s="189"/>
      <c r="J498" s="189"/>
      <c r="K498" s="189"/>
      <c r="L498" s="189" t="n">
        <v>5.1</v>
      </c>
    </row>
    <row r="499" s="190" customFormat="true" ht="14.25" hidden="false" customHeight="false" outlineLevel="0" collapsed="false">
      <c r="A499" s="187" t="s">
        <v>447</v>
      </c>
      <c r="B499" s="187" t="s">
        <v>553</v>
      </c>
      <c r="C499" s="188" t="s">
        <v>669</v>
      </c>
      <c r="D499" s="189" t="n">
        <f aca="false">SUM(E499:L499)</f>
        <v>0.4</v>
      </c>
      <c r="E499" s="189"/>
      <c r="F499" s="189"/>
      <c r="G499" s="189"/>
      <c r="H499" s="189"/>
      <c r="I499" s="189"/>
      <c r="J499" s="189"/>
      <c r="K499" s="189"/>
      <c r="L499" s="189" t="n">
        <v>0.4</v>
      </c>
    </row>
    <row r="500" s="190" customFormat="true" ht="14.25" hidden="false" customHeight="false" outlineLevel="0" collapsed="false">
      <c r="A500" s="187" t="s">
        <v>447</v>
      </c>
      <c r="B500" s="187" t="s">
        <v>538</v>
      </c>
      <c r="C500" s="188" t="s">
        <v>670</v>
      </c>
      <c r="D500" s="189" t="n">
        <f aca="false">SUM(E500:L500)</f>
        <v>2.5</v>
      </c>
      <c r="E500" s="189" t="n">
        <v>2.5</v>
      </c>
      <c r="F500" s="189"/>
      <c r="G500" s="189"/>
      <c r="H500" s="189"/>
      <c r="I500" s="189"/>
      <c r="J500" s="189"/>
      <c r="K500" s="189"/>
      <c r="L500" s="189"/>
    </row>
    <row r="501" s="190" customFormat="true" ht="14.25" hidden="false" customHeight="false" outlineLevel="0" collapsed="false">
      <c r="A501" s="187" t="s">
        <v>447</v>
      </c>
      <c r="B501" s="187" t="s">
        <v>450</v>
      </c>
      <c r="C501" s="188" t="s">
        <v>670</v>
      </c>
      <c r="D501" s="189" t="n">
        <f aca="false">SUM(E501:L501)</f>
        <v>35.4</v>
      </c>
      <c r="E501" s="189" t="n">
        <v>35.4</v>
      </c>
      <c r="F501" s="189"/>
      <c r="G501" s="189"/>
      <c r="H501" s="189"/>
      <c r="I501" s="189"/>
      <c r="J501" s="189"/>
      <c r="K501" s="189"/>
      <c r="L501" s="189"/>
    </row>
    <row r="502" s="190" customFormat="true" ht="14.25" hidden="false" customHeight="false" outlineLevel="0" collapsed="false">
      <c r="A502" s="187" t="s">
        <v>447</v>
      </c>
      <c r="B502" s="187" t="s">
        <v>553</v>
      </c>
      <c r="C502" s="188" t="s">
        <v>670</v>
      </c>
      <c r="D502" s="189" t="n">
        <f aca="false">SUM(E502:L502)</f>
        <v>2.9</v>
      </c>
      <c r="E502" s="189"/>
      <c r="F502" s="189"/>
      <c r="G502" s="189"/>
      <c r="H502" s="189"/>
      <c r="I502" s="189"/>
      <c r="J502" s="189"/>
      <c r="K502" s="189"/>
      <c r="L502" s="189" t="n">
        <v>2.9</v>
      </c>
    </row>
    <row r="503" s="190" customFormat="true" ht="14.25" hidden="false" customHeight="false" outlineLevel="0" collapsed="false">
      <c r="A503" s="187" t="s">
        <v>447</v>
      </c>
      <c r="B503" s="187" t="s">
        <v>538</v>
      </c>
      <c r="C503" s="188" t="s">
        <v>671</v>
      </c>
      <c r="D503" s="189" t="n">
        <f aca="false">SUM(E503:L503)</f>
        <v>2.4</v>
      </c>
      <c r="E503" s="189" t="n">
        <v>2.4</v>
      </c>
      <c r="F503" s="189"/>
      <c r="G503" s="189"/>
      <c r="H503" s="189"/>
      <c r="I503" s="189"/>
      <c r="J503" s="189"/>
      <c r="K503" s="189"/>
      <c r="L503" s="189"/>
    </row>
    <row r="504" s="190" customFormat="true" ht="14.25" hidden="false" customHeight="false" outlineLevel="0" collapsed="false">
      <c r="A504" s="187" t="s">
        <v>447</v>
      </c>
      <c r="B504" s="187" t="s">
        <v>450</v>
      </c>
      <c r="C504" s="188" t="s">
        <v>671</v>
      </c>
      <c r="D504" s="189" t="n">
        <f aca="false">SUM(E504:L504)</f>
        <v>40.5</v>
      </c>
      <c r="E504" s="189" t="n">
        <v>40.5</v>
      </c>
      <c r="F504" s="189"/>
      <c r="G504" s="189"/>
      <c r="H504" s="189"/>
      <c r="I504" s="189"/>
      <c r="J504" s="189"/>
      <c r="K504" s="189"/>
      <c r="L504" s="189"/>
    </row>
    <row r="505" s="190" customFormat="true" ht="14.25" hidden="false" customHeight="false" outlineLevel="0" collapsed="false">
      <c r="A505" s="187" t="s">
        <v>447</v>
      </c>
      <c r="B505" s="187" t="s">
        <v>450</v>
      </c>
      <c r="C505" s="188" t="s">
        <v>671</v>
      </c>
      <c r="D505" s="189" t="n">
        <f aca="false">SUM(E505:L505)</f>
        <v>53.7</v>
      </c>
      <c r="E505" s="189" t="n">
        <v>53.7</v>
      </c>
      <c r="F505" s="189"/>
      <c r="G505" s="189"/>
      <c r="H505" s="189"/>
      <c r="I505" s="189"/>
      <c r="J505" s="189"/>
      <c r="K505" s="189"/>
      <c r="L505" s="189"/>
    </row>
    <row r="506" s="190" customFormat="true" ht="14.25" hidden="false" customHeight="false" outlineLevel="0" collapsed="false">
      <c r="A506" s="187" t="s">
        <v>447</v>
      </c>
      <c r="B506" s="187" t="s">
        <v>553</v>
      </c>
      <c r="C506" s="188" t="s">
        <v>671</v>
      </c>
      <c r="D506" s="189" t="n">
        <f aca="false">SUM(E506:L506)</f>
        <v>9.3</v>
      </c>
      <c r="E506" s="189"/>
      <c r="F506" s="189"/>
      <c r="G506" s="189"/>
      <c r="H506" s="189"/>
      <c r="I506" s="189"/>
      <c r="J506" s="189"/>
      <c r="K506" s="189"/>
      <c r="L506" s="189" t="n">
        <v>9.3</v>
      </c>
    </row>
    <row r="507" s="190" customFormat="true" ht="14.25" hidden="false" customHeight="false" outlineLevel="0" collapsed="false">
      <c r="A507" s="187" t="s">
        <v>447</v>
      </c>
      <c r="B507" s="187" t="s">
        <v>536</v>
      </c>
      <c r="C507" s="188" t="s">
        <v>672</v>
      </c>
      <c r="D507" s="189" t="n">
        <f aca="false">SUM(E507:L507)</f>
        <v>2.2</v>
      </c>
      <c r="E507" s="189" t="n">
        <v>2.2</v>
      </c>
      <c r="F507" s="189"/>
      <c r="G507" s="189"/>
      <c r="H507" s="189"/>
      <c r="I507" s="189"/>
      <c r="J507" s="189"/>
      <c r="K507" s="189"/>
      <c r="L507" s="189"/>
    </row>
    <row r="508" s="190" customFormat="true" ht="14.25" hidden="false" customHeight="false" outlineLevel="0" collapsed="false">
      <c r="A508" s="187" t="s">
        <v>447</v>
      </c>
      <c r="B508" s="187" t="s">
        <v>553</v>
      </c>
      <c r="C508" s="188" t="s">
        <v>672</v>
      </c>
      <c r="D508" s="189" t="n">
        <f aca="false">SUM(E508:L508)</f>
        <v>19.3</v>
      </c>
      <c r="E508" s="189"/>
      <c r="F508" s="189"/>
      <c r="G508" s="189"/>
      <c r="H508" s="189"/>
      <c r="I508" s="189"/>
      <c r="J508" s="189"/>
      <c r="K508" s="189"/>
      <c r="L508" s="189" t="n">
        <v>19.3</v>
      </c>
    </row>
    <row r="509" s="190" customFormat="true" ht="14.25" hidden="false" customHeight="false" outlineLevel="0" collapsed="false">
      <c r="A509" s="187" t="s">
        <v>447</v>
      </c>
      <c r="B509" s="187" t="s">
        <v>553</v>
      </c>
      <c r="C509" s="188" t="s">
        <v>673</v>
      </c>
      <c r="D509" s="189" t="n">
        <f aca="false">SUM(E509:L509)</f>
        <v>7.7</v>
      </c>
      <c r="E509" s="189"/>
      <c r="F509" s="189"/>
      <c r="G509" s="189"/>
      <c r="H509" s="189"/>
      <c r="I509" s="189"/>
      <c r="J509" s="189"/>
      <c r="K509" s="189"/>
      <c r="L509" s="189" t="n">
        <v>7.7</v>
      </c>
    </row>
    <row r="510" s="190" customFormat="true" ht="14.25" hidden="false" customHeight="false" outlineLevel="0" collapsed="false">
      <c r="A510" s="187" t="s">
        <v>447</v>
      </c>
      <c r="B510" s="187" t="s">
        <v>450</v>
      </c>
      <c r="C510" s="188" t="s">
        <v>674</v>
      </c>
      <c r="D510" s="189" t="n">
        <f aca="false">SUM(E510:L510)</f>
        <v>31.7</v>
      </c>
      <c r="E510" s="189" t="n">
        <v>31.7</v>
      </c>
      <c r="F510" s="189"/>
      <c r="G510" s="189"/>
      <c r="H510" s="189"/>
      <c r="I510" s="189"/>
      <c r="J510" s="189"/>
      <c r="K510" s="189"/>
      <c r="L510" s="189"/>
    </row>
    <row r="511" s="190" customFormat="true" ht="14.25" hidden="false" customHeight="false" outlineLevel="0" collapsed="false">
      <c r="A511" s="187" t="s">
        <v>447</v>
      </c>
      <c r="B511" s="187" t="s">
        <v>458</v>
      </c>
      <c r="C511" s="188" t="s">
        <v>674</v>
      </c>
      <c r="D511" s="189" t="n">
        <f aca="false">SUM(E511:L511)</f>
        <v>0.2</v>
      </c>
      <c r="E511" s="189" t="n">
        <v>0.2</v>
      </c>
      <c r="F511" s="189"/>
      <c r="G511" s="189"/>
      <c r="H511" s="189"/>
      <c r="I511" s="189"/>
      <c r="J511" s="189"/>
      <c r="K511" s="189"/>
      <c r="L511" s="189"/>
    </row>
    <row r="512" s="190" customFormat="true" ht="14.25" hidden="false" customHeight="false" outlineLevel="0" collapsed="false">
      <c r="A512" s="187" t="s">
        <v>447</v>
      </c>
      <c r="B512" s="187" t="s">
        <v>450</v>
      </c>
      <c r="C512" s="188" t="s">
        <v>675</v>
      </c>
      <c r="D512" s="189" t="n">
        <f aca="false">SUM(E512:L512)</f>
        <v>58.4</v>
      </c>
      <c r="E512" s="189" t="n">
        <v>58.4</v>
      </c>
      <c r="F512" s="189"/>
      <c r="G512" s="189"/>
      <c r="H512" s="189"/>
      <c r="I512" s="189"/>
      <c r="J512" s="189"/>
      <c r="K512" s="189"/>
      <c r="L512" s="189"/>
    </row>
    <row r="513" s="190" customFormat="true" ht="14.25" hidden="false" customHeight="false" outlineLevel="0" collapsed="false">
      <c r="A513" s="187" t="s">
        <v>447</v>
      </c>
      <c r="B513" s="187" t="s">
        <v>458</v>
      </c>
      <c r="C513" s="188" t="s">
        <v>675</v>
      </c>
      <c r="D513" s="189" t="n">
        <f aca="false">SUM(E513:L513)</f>
        <v>0.2</v>
      </c>
      <c r="E513" s="189" t="n">
        <v>0.2</v>
      </c>
      <c r="F513" s="189"/>
      <c r="G513" s="189"/>
      <c r="H513" s="189"/>
      <c r="I513" s="189"/>
      <c r="J513" s="189"/>
      <c r="K513" s="189"/>
      <c r="L513" s="189"/>
    </row>
    <row r="514" s="190" customFormat="true" ht="14.25" hidden="false" customHeight="false" outlineLevel="0" collapsed="false">
      <c r="A514" s="187" t="s">
        <v>447</v>
      </c>
      <c r="B514" s="187" t="s">
        <v>450</v>
      </c>
      <c r="C514" s="188" t="s">
        <v>676</v>
      </c>
      <c r="D514" s="189" t="n">
        <f aca="false">SUM(E514:L514)</f>
        <v>12.2</v>
      </c>
      <c r="E514" s="189" t="n">
        <v>12.2</v>
      </c>
      <c r="F514" s="189"/>
      <c r="G514" s="189"/>
      <c r="H514" s="189"/>
      <c r="I514" s="189"/>
      <c r="J514" s="189"/>
      <c r="K514" s="189"/>
      <c r="L514" s="189"/>
    </row>
    <row r="515" s="190" customFormat="true" ht="14.25" hidden="false" customHeight="false" outlineLevel="0" collapsed="false">
      <c r="A515" s="187" t="s">
        <v>447</v>
      </c>
      <c r="B515" s="187" t="s">
        <v>450</v>
      </c>
      <c r="C515" s="188" t="s">
        <v>676</v>
      </c>
      <c r="D515" s="189" t="n">
        <f aca="false">SUM(E515:L515)</f>
        <v>10.8</v>
      </c>
      <c r="E515" s="189" t="n">
        <v>10.8</v>
      </c>
      <c r="F515" s="189"/>
      <c r="G515" s="189"/>
      <c r="H515" s="189"/>
      <c r="I515" s="189"/>
      <c r="J515" s="189"/>
      <c r="K515" s="189"/>
      <c r="L515" s="189"/>
    </row>
    <row r="516" s="190" customFormat="true" ht="14.25" hidden="false" customHeight="false" outlineLevel="0" collapsed="false">
      <c r="A516" s="187" t="s">
        <v>447</v>
      </c>
      <c r="B516" s="187" t="s">
        <v>536</v>
      </c>
      <c r="C516" s="188" t="s">
        <v>676</v>
      </c>
      <c r="D516" s="189" t="n">
        <f aca="false">SUM(E516:L516)</f>
        <v>2.2</v>
      </c>
      <c r="E516" s="189" t="n">
        <v>2.2</v>
      </c>
      <c r="F516" s="189"/>
      <c r="G516" s="189"/>
      <c r="H516" s="189"/>
      <c r="I516" s="189"/>
      <c r="J516" s="189"/>
      <c r="K516" s="189"/>
      <c r="L516" s="189"/>
    </row>
    <row r="517" s="190" customFormat="true" ht="14.25" hidden="false" customHeight="false" outlineLevel="0" collapsed="false">
      <c r="A517" s="187" t="s">
        <v>447</v>
      </c>
      <c r="B517" s="187" t="s">
        <v>458</v>
      </c>
      <c r="C517" s="188" t="s">
        <v>676</v>
      </c>
      <c r="D517" s="189" t="n">
        <f aca="false">SUM(E517:L517)</f>
        <v>0.2</v>
      </c>
      <c r="E517" s="189" t="n">
        <v>0.2</v>
      </c>
      <c r="F517" s="189"/>
      <c r="G517" s="189"/>
      <c r="H517" s="189"/>
      <c r="I517" s="189"/>
      <c r="J517" s="189"/>
      <c r="K517" s="189"/>
      <c r="L517" s="189"/>
    </row>
    <row r="518" s="190" customFormat="true" ht="14.25" hidden="false" customHeight="false" outlineLevel="0" collapsed="false">
      <c r="A518" s="187" t="s">
        <v>447</v>
      </c>
      <c r="B518" s="187" t="s">
        <v>450</v>
      </c>
      <c r="C518" s="188" t="s">
        <v>677</v>
      </c>
      <c r="D518" s="189" t="n">
        <f aca="false">SUM(E518:L518)</f>
        <v>22.6</v>
      </c>
      <c r="E518" s="189" t="n">
        <v>22.6</v>
      </c>
      <c r="F518" s="189"/>
      <c r="G518" s="189"/>
      <c r="H518" s="189"/>
      <c r="I518" s="189"/>
      <c r="J518" s="189"/>
      <c r="K518" s="189"/>
      <c r="L518" s="189"/>
    </row>
    <row r="519" s="190" customFormat="true" ht="14.25" hidden="false" customHeight="false" outlineLevel="0" collapsed="false">
      <c r="A519" s="187" t="s">
        <v>447</v>
      </c>
      <c r="B519" s="187" t="s">
        <v>450</v>
      </c>
      <c r="C519" s="188" t="s">
        <v>677</v>
      </c>
      <c r="D519" s="189" t="n">
        <f aca="false">SUM(E519:L519)</f>
        <v>26.9</v>
      </c>
      <c r="E519" s="189" t="n">
        <v>26.9</v>
      </c>
      <c r="F519" s="189"/>
      <c r="G519" s="189"/>
      <c r="H519" s="189"/>
      <c r="I519" s="189"/>
      <c r="J519" s="189"/>
      <c r="K519" s="189"/>
      <c r="L519" s="189"/>
    </row>
    <row r="520" s="190" customFormat="true" ht="14.25" hidden="false" customHeight="false" outlineLevel="0" collapsed="false">
      <c r="A520" s="187" t="s">
        <v>447</v>
      </c>
      <c r="B520" s="187" t="s">
        <v>458</v>
      </c>
      <c r="C520" s="188" t="s">
        <v>677</v>
      </c>
      <c r="D520" s="189" t="n">
        <f aca="false">SUM(E520:L520)</f>
        <v>0.2</v>
      </c>
      <c r="E520" s="189" t="n">
        <v>0.2</v>
      </c>
      <c r="F520" s="189"/>
      <c r="G520" s="189"/>
      <c r="H520" s="189"/>
      <c r="I520" s="189"/>
      <c r="J520" s="189"/>
      <c r="K520" s="189"/>
      <c r="L520" s="189"/>
    </row>
    <row r="521" s="190" customFormat="true" ht="14.25" hidden="false" customHeight="false" outlineLevel="0" collapsed="false">
      <c r="A521" s="187" t="s">
        <v>447</v>
      </c>
      <c r="B521" s="187" t="s">
        <v>450</v>
      </c>
      <c r="C521" s="188" t="s">
        <v>678</v>
      </c>
      <c r="D521" s="189" t="n">
        <f aca="false">SUM(E521:L521)</f>
        <v>22.3</v>
      </c>
      <c r="E521" s="189" t="n">
        <v>22.3</v>
      </c>
      <c r="F521" s="189"/>
      <c r="G521" s="189"/>
      <c r="H521" s="189"/>
      <c r="I521" s="189"/>
      <c r="J521" s="189"/>
      <c r="K521" s="189"/>
      <c r="L521" s="189"/>
    </row>
    <row r="522" s="190" customFormat="true" ht="14.25" hidden="false" customHeight="false" outlineLevel="0" collapsed="false">
      <c r="A522" s="187" t="s">
        <v>447</v>
      </c>
      <c r="B522" s="187" t="s">
        <v>450</v>
      </c>
      <c r="C522" s="188" t="s">
        <v>678</v>
      </c>
      <c r="D522" s="189" t="n">
        <f aca="false">SUM(E522:L522)</f>
        <v>10.8</v>
      </c>
      <c r="E522" s="189" t="n">
        <v>10.8</v>
      </c>
      <c r="F522" s="189"/>
      <c r="G522" s="189"/>
      <c r="H522" s="189"/>
      <c r="I522" s="189"/>
      <c r="J522" s="189"/>
      <c r="K522" s="189"/>
      <c r="L522" s="189"/>
    </row>
    <row r="523" s="190" customFormat="true" ht="14.25" hidden="false" customHeight="false" outlineLevel="0" collapsed="false">
      <c r="A523" s="187" t="s">
        <v>447</v>
      </c>
      <c r="B523" s="187" t="s">
        <v>458</v>
      </c>
      <c r="C523" s="188" t="s">
        <v>678</v>
      </c>
      <c r="D523" s="189" t="n">
        <f aca="false">SUM(E523:L523)</f>
        <v>0.2</v>
      </c>
      <c r="E523" s="189" t="n">
        <v>0.2</v>
      </c>
      <c r="F523" s="189"/>
      <c r="G523" s="189"/>
      <c r="H523" s="189"/>
      <c r="I523" s="189"/>
      <c r="J523" s="189"/>
      <c r="K523" s="189"/>
      <c r="L523" s="189"/>
    </row>
    <row r="524" s="190" customFormat="true" ht="14.25" hidden="false" customHeight="false" outlineLevel="0" collapsed="false">
      <c r="A524" s="187" t="s">
        <v>447</v>
      </c>
      <c r="B524" s="187" t="s">
        <v>450</v>
      </c>
      <c r="C524" s="188" t="s">
        <v>679</v>
      </c>
      <c r="D524" s="189" t="n">
        <f aca="false">SUM(E524:L524)</f>
        <v>15.3</v>
      </c>
      <c r="E524" s="189" t="n">
        <v>15.3</v>
      </c>
      <c r="F524" s="189"/>
      <c r="G524" s="189"/>
      <c r="H524" s="189"/>
      <c r="I524" s="189"/>
      <c r="J524" s="189"/>
      <c r="K524" s="189"/>
      <c r="L524" s="189"/>
    </row>
    <row r="525" s="190" customFormat="true" ht="14.25" hidden="false" customHeight="false" outlineLevel="0" collapsed="false">
      <c r="A525" s="187" t="s">
        <v>447</v>
      </c>
      <c r="B525" s="187" t="s">
        <v>450</v>
      </c>
      <c r="C525" s="188" t="s">
        <v>680</v>
      </c>
      <c r="D525" s="189" t="n">
        <f aca="false">SUM(E525:L525)</f>
        <v>17.5</v>
      </c>
      <c r="E525" s="189" t="n">
        <v>17.5</v>
      </c>
      <c r="F525" s="189"/>
      <c r="G525" s="189"/>
      <c r="H525" s="189"/>
      <c r="I525" s="189"/>
      <c r="J525" s="189"/>
      <c r="K525" s="189"/>
      <c r="L525" s="189"/>
    </row>
    <row r="526" s="190" customFormat="true" ht="14.25" hidden="false" customHeight="false" outlineLevel="0" collapsed="false">
      <c r="A526" s="187" t="s">
        <v>447</v>
      </c>
      <c r="B526" s="187" t="s">
        <v>450</v>
      </c>
      <c r="C526" s="188" t="s">
        <v>680</v>
      </c>
      <c r="D526" s="189" t="n">
        <f aca="false">SUM(E526:L526)</f>
        <v>5.4</v>
      </c>
      <c r="E526" s="189" t="n">
        <v>5.4</v>
      </c>
      <c r="F526" s="189"/>
      <c r="G526" s="189"/>
      <c r="H526" s="189"/>
      <c r="I526" s="189"/>
      <c r="J526" s="189"/>
      <c r="K526" s="189"/>
      <c r="L526" s="189"/>
    </row>
    <row r="527" s="190" customFormat="true" ht="14.25" hidden="false" customHeight="false" outlineLevel="0" collapsed="false">
      <c r="A527" s="187" t="s">
        <v>447</v>
      </c>
      <c r="B527" s="187" t="s">
        <v>458</v>
      </c>
      <c r="C527" s="188" t="s">
        <v>680</v>
      </c>
      <c r="D527" s="189" t="n">
        <f aca="false">SUM(E527:L527)</f>
        <v>0.2</v>
      </c>
      <c r="E527" s="189" t="n">
        <v>0.2</v>
      </c>
      <c r="F527" s="189"/>
      <c r="G527" s="189"/>
      <c r="H527" s="189"/>
      <c r="I527" s="189"/>
      <c r="J527" s="189"/>
      <c r="K527" s="189"/>
      <c r="L527" s="189"/>
    </row>
    <row r="528" s="190" customFormat="true" ht="14.25" hidden="false" customHeight="false" outlineLevel="0" collapsed="false">
      <c r="A528" s="187" t="s">
        <v>447</v>
      </c>
      <c r="B528" s="187" t="s">
        <v>477</v>
      </c>
      <c r="C528" s="188" t="s">
        <v>680</v>
      </c>
      <c r="D528" s="189" t="n">
        <f aca="false">SUM(E528:L528)</f>
        <v>103.4</v>
      </c>
      <c r="E528" s="189"/>
      <c r="F528" s="189" t="n">
        <v>103.4</v>
      </c>
      <c r="G528" s="189"/>
      <c r="H528" s="189"/>
      <c r="I528" s="189"/>
      <c r="J528" s="189"/>
      <c r="K528" s="189"/>
      <c r="L528" s="189"/>
    </row>
    <row r="529" s="190" customFormat="true" ht="14.25" hidden="false" customHeight="false" outlineLevel="0" collapsed="false">
      <c r="A529" s="187" t="s">
        <v>447</v>
      </c>
      <c r="B529" s="187" t="s">
        <v>450</v>
      </c>
      <c r="C529" s="188" t="s">
        <v>681</v>
      </c>
      <c r="D529" s="189" t="n">
        <f aca="false">SUM(E529:L529)</f>
        <v>30.8</v>
      </c>
      <c r="E529" s="189" t="n">
        <v>30.8</v>
      </c>
      <c r="F529" s="189"/>
      <c r="G529" s="189"/>
      <c r="H529" s="189"/>
      <c r="I529" s="189"/>
      <c r="J529" s="189"/>
      <c r="K529" s="189"/>
      <c r="L529" s="189"/>
    </row>
    <row r="530" s="190" customFormat="true" ht="14.25" hidden="false" customHeight="false" outlineLevel="0" collapsed="false">
      <c r="A530" s="187" t="s">
        <v>447</v>
      </c>
      <c r="B530" s="187" t="s">
        <v>450</v>
      </c>
      <c r="C530" s="188" t="s">
        <v>681</v>
      </c>
      <c r="D530" s="189" t="n">
        <f aca="false">SUM(E530:L530)</f>
        <v>38.1</v>
      </c>
      <c r="E530" s="189" t="n">
        <v>38.1</v>
      </c>
      <c r="F530" s="189"/>
      <c r="G530" s="189"/>
      <c r="H530" s="189"/>
      <c r="I530" s="189"/>
      <c r="J530" s="189"/>
      <c r="K530" s="189"/>
      <c r="L530" s="189"/>
    </row>
    <row r="531" s="190" customFormat="true" ht="14.25" hidden="false" customHeight="false" outlineLevel="0" collapsed="false">
      <c r="A531" s="187" t="s">
        <v>447</v>
      </c>
      <c r="B531" s="187" t="s">
        <v>477</v>
      </c>
      <c r="C531" s="188" t="s">
        <v>681</v>
      </c>
      <c r="D531" s="189" t="n">
        <f aca="false">SUM(E531:L531)</f>
        <v>125.4</v>
      </c>
      <c r="E531" s="189"/>
      <c r="F531" s="189" t="n">
        <v>125.4</v>
      </c>
      <c r="G531" s="189"/>
      <c r="H531" s="189"/>
      <c r="I531" s="189"/>
      <c r="J531" s="189"/>
      <c r="K531" s="189"/>
      <c r="L531" s="189"/>
    </row>
    <row r="532" s="190" customFormat="true" ht="14.25" hidden="false" customHeight="false" outlineLevel="0" collapsed="false">
      <c r="A532" s="187" t="s">
        <v>447</v>
      </c>
      <c r="B532" s="187" t="s">
        <v>538</v>
      </c>
      <c r="C532" s="188" t="s">
        <v>682</v>
      </c>
      <c r="D532" s="189" t="n">
        <f aca="false">SUM(E532:L532)</f>
        <v>26.3</v>
      </c>
      <c r="E532" s="189" t="n">
        <v>26.3</v>
      </c>
      <c r="F532" s="189"/>
      <c r="G532" s="189"/>
      <c r="H532" s="189"/>
      <c r="I532" s="189"/>
      <c r="J532" s="189"/>
      <c r="K532" s="189"/>
      <c r="L532" s="189"/>
    </row>
    <row r="533" s="190" customFormat="true" ht="14.25" hidden="false" customHeight="false" outlineLevel="0" collapsed="false">
      <c r="A533" s="187" t="s">
        <v>447</v>
      </c>
      <c r="B533" s="187" t="s">
        <v>450</v>
      </c>
      <c r="C533" s="188" t="s">
        <v>682</v>
      </c>
      <c r="D533" s="189" t="n">
        <f aca="false">SUM(E533:L533)</f>
        <v>20.5</v>
      </c>
      <c r="E533" s="189" t="n">
        <v>20.5</v>
      </c>
      <c r="F533" s="189"/>
      <c r="G533" s="189"/>
      <c r="H533" s="189"/>
      <c r="I533" s="189"/>
      <c r="J533" s="189"/>
      <c r="K533" s="189"/>
      <c r="L533" s="189"/>
    </row>
    <row r="534" s="190" customFormat="true" ht="14.25" hidden="false" customHeight="false" outlineLevel="0" collapsed="false">
      <c r="A534" s="187" t="s">
        <v>447</v>
      </c>
      <c r="B534" s="187" t="s">
        <v>450</v>
      </c>
      <c r="C534" s="188" t="s">
        <v>683</v>
      </c>
      <c r="D534" s="189" t="n">
        <f aca="false">SUM(E534:L534)</f>
        <v>48.2</v>
      </c>
      <c r="E534" s="189" t="n">
        <v>48.2</v>
      </c>
      <c r="F534" s="189"/>
      <c r="G534" s="189"/>
      <c r="H534" s="189"/>
      <c r="I534" s="189"/>
      <c r="J534" s="189"/>
      <c r="K534" s="189"/>
      <c r="L534" s="189"/>
    </row>
    <row r="535" s="190" customFormat="true" ht="14.25" hidden="false" customHeight="false" outlineLevel="0" collapsed="false">
      <c r="A535" s="187" t="s">
        <v>447</v>
      </c>
      <c r="B535" s="187" t="s">
        <v>450</v>
      </c>
      <c r="C535" s="188" t="s">
        <v>683</v>
      </c>
      <c r="D535" s="189" t="n">
        <f aca="false">SUM(E535:L535)</f>
        <v>16.2</v>
      </c>
      <c r="E535" s="189" t="n">
        <v>16.2</v>
      </c>
      <c r="F535" s="189"/>
      <c r="G535" s="189"/>
      <c r="H535" s="189"/>
      <c r="I535" s="189"/>
      <c r="J535" s="189"/>
      <c r="K535" s="189"/>
      <c r="L535" s="189"/>
    </row>
    <row r="536" s="190" customFormat="true" ht="14.25" hidden="false" customHeight="false" outlineLevel="0" collapsed="false">
      <c r="A536" s="187" t="s">
        <v>447</v>
      </c>
      <c r="B536" s="187" t="s">
        <v>459</v>
      </c>
      <c r="C536" s="188" t="s">
        <v>683</v>
      </c>
      <c r="D536" s="189" t="n">
        <f aca="false">SUM(E536:L536)</f>
        <v>7</v>
      </c>
      <c r="E536" s="189" t="n">
        <v>7</v>
      </c>
      <c r="F536" s="189"/>
      <c r="G536" s="189"/>
      <c r="H536" s="189"/>
      <c r="I536" s="189"/>
      <c r="J536" s="189"/>
      <c r="K536" s="189"/>
      <c r="L536" s="189"/>
    </row>
    <row r="537" s="190" customFormat="true" ht="14.25" hidden="false" customHeight="false" outlineLevel="0" collapsed="false">
      <c r="A537" s="187" t="s">
        <v>447</v>
      </c>
      <c r="B537" s="187" t="s">
        <v>459</v>
      </c>
      <c r="C537" s="188" t="s">
        <v>684</v>
      </c>
      <c r="D537" s="189" t="n">
        <f aca="false">SUM(E537:L537)</f>
        <v>17</v>
      </c>
      <c r="E537" s="189" t="n">
        <v>17</v>
      </c>
      <c r="F537" s="189"/>
      <c r="G537" s="189"/>
      <c r="H537" s="189"/>
      <c r="I537" s="189"/>
      <c r="J537" s="189"/>
      <c r="K537" s="189"/>
      <c r="L537" s="189"/>
    </row>
    <row r="538" s="190" customFormat="true" ht="14.25" hidden="false" customHeight="false" outlineLevel="0" collapsed="false">
      <c r="A538" s="187" t="s">
        <v>447</v>
      </c>
      <c r="B538" s="187" t="s">
        <v>450</v>
      </c>
      <c r="C538" s="188" t="s">
        <v>685</v>
      </c>
      <c r="D538" s="189" t="n">
        <f aca="false">SUM(E538:L538)</f>
        <v>30.3</v>
      </c>
      <c r="E538" s="189" t="n">
        <v>30.3</v>
      </c>
      <c r="F538" s="189"/>
      <c r="G538" s="189"/>
      <c r="H538" s="189"/>
      <c r="I538" s="189"/>
      <c r="J538" s="189"/>
      <c r="K538" s="189"/>
      <c r="L538" s="189"/>
    </row>
    <row r="539" s="190" customFormat="true" ht="14.25" hidden="false" customHeight="false" outlineLevel="0" collapsed="false">
      <c r="A539" s="187" t="s">
        <v>447</v>
      </c>
      <c r="B539" s="187" t="s">
        <v>538</v>
      </c>
      <c r="C539" s="188" t="s">
        <v>686</v>
      </c>
      <c r="D539" s="189" t="n">
        <f aca="false">SUM(E539:L539)</f>
        <v>2.3</v>
      </c>
      <c r="E539" s="189" t="n">
        <v>2.3</v>
      </c>
      <c r="F539" s="189"/>
      <c r="G539" s="189"/>
      <c r="H539" s="189"/>
      <c r="I539" s="189"/>
      <c r="J539" s="189"/>
      <c r="K539" s="189"/>
      <c r="L539" s="189"/>
    </row>
    <row r="540" s="190" customFormat="true" ht="14.25" hidden="false" customHeight="false" outlineLevel="0" collapsed="false">
      <c r="A540" s="187" t="s">
        <v>447</v>
      </c>
      <c r="B540" s="187" t="s">
        <v>450</v>
      </c>
      <c r="C540" s="188" t="s">
        <v>686</v>
      </c>
      <c r="D540" s="189" t="n">
        <f aca="false">SUM(E540:L540)</f>
        <v>7</v>
      </c>
      <c r="E540" s="189" t="n">
        <v>7</v>
      </c>
      <c r="F540" s="189"/>
      <c r="G540" s="189"/>
      <c r="H540" s="189"/>
      <c r="I540" s="189"/>
      <c r="J540" s="189"/>
      <c r="K540" s="189"/>
      <c r="L540" s="189"/>
    </row>
    <row r="541" s="190" customFormat="true" ht="14.25" hidden="false" customHeight="false" outlineLevel="0" collapsed="false">
      <c r="A541" s="187" t="s">
        <v>447</v>
      </c>
      <c r="B541" s="187" t="s">
        <v>450</v>
      </c>
      <c r="C541" s="188" t="s">
        <v>686</v>
      </c>
      <c r="D541" s="189" t="n">
        <f aca="false">SUM(E541:L541)</f>
        <v>23.2</v>
      </c>
      <c r="E541" s="189" t="n">
        <v>23.2</v>
      </c>
      <c r="F541" s="189"/>
      <c r="G541" s="189"/>
      <c r="H541" s="189"/>
      <c r="I541" s="189"/>
      <c r="J541" s="189"/>
      <c r="K541" s="189"/>
      <c r="L541" s="189"/>
    </row>
    <row r="542" s="190" customFormat="true" ht="14.25" hidden="false" customHeight="false" outlineLevel="0" collapsed="false">
      <c r="A542" s="187" t="s">
        <v>447</v>
      </c>
      <c r="B542" s="187" t="s">
        <v>538</v>
      </c>
      <c r="C542" s="188" t="s">
        <v>687</v>
      </c>
      <c r="D542" s="189" t="n">
        <f aca="false">SUM(E542:L542)</f>
        <v>4.2</v>
      </c>
      <c r="E542" s="189" t="n">
        <v>4.2</v>
      </c>
      <c r="F542" s="189"/>
      <c r="G542" s="189"/>
      <c r="H542" s="189"/>
      <c r="I542" s="189"/>
      <c r="J542" s="189"/>
      <c r="K542" s="189"/>
      <c r="L542" s="189"/>
    </row>
    <row r="543" s="190" customFormat="true" ht="14.25" hidden="false" customHeight="false" outlineLevel="0" collapsed="false">
      <c r="A543" s="187" t="s">
        <v>447</v>
      </c>
      <c r="B543" s="187" t="s">
        <v>450</v>
      </c>
      <c r="C543" s="188" t="s">
        <v>687</v>
      </c>
      <c r="D543" s="189" t="n">
        <f aca="false">SUM(E543:L543)</f>
        <v>48.5</v>
      </c>
      <c r="E543" s="189" t="n">
        <v>48.5</v>
      </c>
      <c r="F543" s="189"/>
      <c r="G543" s="189"/>
      <c r="H543" s="189"/>
      <c r="I543" s="189"/>
      <c r="J543" s="189"/>
      <c r="K543" s="189"/>
      <c r="L543" s="189"/>
    </row>
    <row r="544" s="190" customFormat="true" ht="14.25" hidden="false" customHeight="false" outlineLevel="0" collapsed="false">
      <c r="A544" s="187" t="s">
        <v>447</v>
      </c>
      <c r="B544" s="187" t="s">
        <v>450</v>
      </c>
      <c r="C544" s="188" t="s">
        <v>687</v>
      </c>
      <c r="D544" s="189" t="n">
        <f aca="false">SUM(E544:L544)</f>
        <v>36.2</v>
      </c>
      <c r="E544" s="189" t="n">
        <v>36.2</v>
      </c>
      <c r="F544" s="189"/>
      <c r="G544" s="189"/>
      <c r="H544" s="189"/>
      <c r="I544" s="189"/>
      <c r="J544" s="189"/>
      <c r="K544" s="189"/>
      <c r="L544" s="189"/>
    </row>
    <row r="545" s="190" customFormat="true" ht="14.25" hidden="false" customHeight="false" outlineLevel="0" collapsed="false">
      <c r="A545" s="187" t="s">
        <v>447</v>
      </c>
      <c r="B545" s="187" t="s">
        <v>459</v>
      </c>
      <c r="C545" s="188" t="s">
        <v>688</v>
      </c>
      <c r="D545" s="189" t="n">
        <f aca="false">SUM(E545:L545)</f>
        <v>10.5</v>
      </c>
      <c r="E545" s="189"/>
      <c r="F545" s="189"/>
      <c r="G545" s="189"/>
      <c r="H545" s="189"/>
      <c r="I545" s="189"/>
      <c r="J545" s="189"/>
      <c r="K545" s="189"/>
      <c r="L545" s="189" t="n">
        <v>10.5</v>
      </c>
    </row>
    <row r="546" s="190" customFormat="true" ht="14.25" hidden="false" customHeight="false" outlineLevel="0" collapsed="false">
      <c r="A546" s="187" t="s">
        <v>447</v>
      </c>
      <c r="B546" s="187" t="s">
        <v>538</v>
      </c>
      <c r="C546" s="188" t="s">
        <v>689</v>
      </c>
      <c r="D546" s="189" t="n">
        <f aca="false">SUM(E546:L546)</f>
        <v>2.2</v>
      </c>
      <c r="E546" s="189" t="n">
        <v>2.2</v>
      </c>
      <c r="F546" s="189"/>
      <c r="G546" s="189"/>
      <c r="H546" s="189"/>
      <c r="I546" s="189"/>
      <c r="J546" s="189"/>
      <c r="K546" s="189"/>
      <c r="L546" s="189"/>
    </row>
    <row r="547" s="190" customFormat="true" ht="14.25" hidden="false" customHeight="false" outlineLevel="0" collapsed="false">
      <c r="A547" s="187" t="s">
        <v>447</v>
      </c>
      <c r="B547" s="187" t="s">
        <v>450</v>
      </c>
      <c r="C547" s="188" t="s">
        <v>689</v>
      </c>
      <c r="D547" s="189" t="n">
        <f aca="false">SUM(E547:L547)</f>
        <v>36.4</v>
      </c>
      <c r="E547" s="189" t="n">
        <v>36.4</v>
      </c>
      <c r="F547" s="189"/>
      <c r="G547" s="189"/>
      <c r="H547" s="189"/>
      <c r="I547" s="189"/>
      <c r="J547" s="189"/>
      <c r="K547" s="189"/>
      <c r="L547" s="189"/>
    </row>
    <row r="548" s="190" customFormat="true" ht="14.25" hidden="false" customHeight="false" outlineLevel="0" collapsed="false">
      <c r="A548" s="187" t="s">
        <v>447</v>
      </c>
      <c r="B548" s="187" t="s">
        <v>450</v>
      </c>
      <c r="C548" s="188" t="s">
        <v>689</v>
      </c>
      <c r="D548" s="189" t="n">
        <f aca="false">SUM(E548:L548)</f>
        <v>32.9</v>
      </c>
      <c r="E548" s="189" t="n">
        <v>32.9</v>
      </c>
      <c r="F548" s="189"/>
      <c r="G548" s="189"/>
      <c r="H548" s="189"/>
      <c r="I548" s="189"/>
      <c r="J548" s="189"/>
      <c r="K548" s="189"/>
      <c r="L548" s="189"/>
    </row>
    <row r="549" s="190" customFormat="true" ht="14.25" hidden="false" customHeight="false" outlineLevel="0" collapsed="false">
      <c r="A549" s="187" t="s">
        <v>447</v>
      </c>
      <c r="B549" s="187" t="s">
        <v>536</v>
      </c>
      <c r="C549" s="188" t="s">
        <v>689</v>
      </c>
      <c r="D549" s="189" t="n">
        <f aca="false">SUM(E549:L549)</f>
        <v>2.2</v>
      </c>
      <c r="E549" s="189" t="n">
        <v>2.2</v>
      </c>
      <c r="F549" s="189"/>
      <c r="G549" s="189"/>
      <c r="H549" s="189"/>
      <c r="I549" s="189"/>
      <c r="J549" s="189"/>
      <c r="K549" s="189"/>
      <c r="L549" s="189"/>
    </row>
    <row r="550" s="190" customFormat="true" ht="14.25" hidden="false" customHeight="false" outlineLevel="0" collapsed="false">
      <c r="A550" s="187" t="s">
        <v>447</v>
      </c>
      <c r="B550" s="187" t="s">
        <v>538</v>
      </c>
      <c r="C550" s="188" t="s">
        <v>690</v>
      </c>
      <c r="D550" s="189" t="n">
        <f aca="false">SUM(E550:L550)</f>
        <v>4</v>
      </c>
      <c r="E550" s="189" t="n">
        <v>4</v>
      </c>
      <c r="F550" s="189"/>
      <c r="G550" s="189"/>
      <c r="H550" s="189"/>
      <c r="I550" s="189"/>
      <c r="J550" s="189"/>
      <c r="K550" s="189"/>
      <c r="L550" s="189"/>
    </row>
    <row r="551" s="190" customFormat="true" ht="14.25" hidden="false" customHeight="false" outlineLevel="0" collapsed="false">
      <c r="A551" s="187" t="s">
        <v>447</v>
      </c>
      <c r="B551" s="187" t="s">
        <v>450</v>
      </c>
      <c r="C551" s="188" t="s">
        <v>690</v>
      </c>
      <c r="D551" s="189" t="n">
        <f aca="false">SUM(E551:L551)</f>
        <v>53.9</v>
      </c>
      <c r="E551" s="189" t="n">
        <v>53.9</v>
      </c>
      <c r="F551" s="189"/>
      <c r="G551" s="189"/>
      <c r="H551" s="189"/>
      <c r="I551" s="189"/>
      <c r="J551" s="189"/>
      <c r="K551" s="189"/>
      <c r="L551" s="189"/>
    </row>
    <row r="552" s="190" customFormat="true" ht="14.25" hidden="false" customHeight="false" outlineLevel="0" collapsed="false">
      <c r="A552" s="187" t="s">
        <v>447</v>
      </c>
      <c r="B552" s="187" t="s">
        <v>450</v>
      </c>
      <c r="C552" s="188" t="s">
        <v>690</v>
      </c>
      <c r="D552" s="189" t="n">
        <f aca="false">SUM(E552:L552)</f>
        <v>36.4</v>
      </c>
      <c r="E552" s="189" t="n">
        <v>36.4</v>
      </c>
      <c r="F552" s="189"/>
      <c r="G552" s="189"/>
      <c r="H552" s="189"/>
      <c r="I552" s="189"/>
      <c r="J552" s="189"/>
      <c r="K552" s="189"/>
      <c r="L552" s="189"/>
    </row>
    <row r="553" s="190" customFormat="true" ht="14.25" hidden="false" customHeight="false" outlineLevel="0" collapsed="false">
      <c r="A553" s="187" t="s">
        <v>447</v>
      </c>
      <c r="B553" s="187" t="s">
        <v>538</v>
      </c>
      <c r="C553" s="188" t="s">
        <v>691</v>
      </c>
      <c r="D553" s="189" t="n">
        <f aca="false">SUM(E553:L553)</f>
        <v>0.4</v>
      </c>
      <c r="E553" s="189" t="n">
        <v>0.4</v>
      </c>
      <c r="F553" s="189"/>
      <c r="G553" s="189"/>
      <c r="H553" s="189"/>
      <c r="I553" s="189"/>
      <c r="J553" s="189"/>
      <c r="K553" s="189"/>
      <c r="L553" s="189"/>
    </row>
    <row r="554" s="190" customFormat="true" ht="14.25" hidden="false" customHeight="false" outlineLevel="0" collapsed="false">
      <c r="A554" s="187" t="s">
        <v>447</v>
      </c>
      <c r="B554" s="187" t="s">
        <v>459</v>
      </c>
      <c r="C554" s="188" t="s">
        <v>691</v>
      </c>
      <c r="D554" s="189" t="n">
        <f aca="false">SUM(E554:L554)</f>
        <v>20.4</v>
      </c>
      <c r="E554" s="189" t="n">
        <v>20.4</v>
      </c>
      <c r="F554" s="189"/>
      <c r="G554" s="189"/>
      <c r="H554" s="189"/>
      <c r="I554" s="189"/>
      <c r="J554" s="189"/>
      <c r="K554" s="189"/>
      <c r="L554" s="189"/>
    </row>
    <row r="555" s="190" customFormat="true" ht="14.25" hidden="false" customHeight="false" outlineLevel="0" collapsed="false">
      <c r="A555" s="187" t="s">
        <v>447</v>
      </c>
      <c r="B555" s="187" t="s">
        <v>459</v>
      </c>
      <c r="C555" s="188" t="s">
        <v>691</v>
      </c>
      <c r="D555" s="189" t="n">
        <f aca="false">SUM(E555:L555)</f>
        <v>17.2</v>
      </c>
      <c r="E555" s="189"/>
      <c r="F555" s="189"/>
      <c r="G555" s="189"/>
      <c r="H555" s="189"/>
      <c r="I555" s="189"/>
      <c r="J555" s="189"/>
      <c r="K555" s="189"/>
      <c r="L555" s="189" t="n">
        <v>17.2</v>
      </c>
    </row>
    <row r="556" s="190" customFormat="true" ht="14.25" hidden="false" customHeight="false" outlineLevel="0" collapsed="false">
      <c r="A556" s="187" t="s">
        <v>447</v>
      </c>
      <c r="B556" s="187" t="s">
        <v>553</v>
      </c>
      <c r="C556" s="188" t="s">
        <v>691</v>
      </c>
      <c r="D556" s="189" t="n">
        <f aca="false">SUM(E556:L556)</f>
        <v>4.4</v>
      </c>
      <c r="E556" s="189"/>
      <c r="F556" s="189"/>
      <c r="G556" s="189"/>
      <c r="H556" s="189"/>
      <c r="I556" s="189"/>
      <c r="J556" s="189"/>
      <c r="K556" s="189"/>
      <c r="L556" s="189" t="n">
        <v>4.4</v>
      </c>
    </row>
    <row r="557" s="190" customFormat="true" ht="14.25" hidden="false" customHeight="false" outlineLevel="0" collapsed="false">
      <c r="A557" s="187" t="s">
        <v>447</v>
      </c>
      <c r="B557" s="187" t="s">
        <v>553</v>
      </c>
      <c r="C557" s="188" t="s">
        <v>692</v>
      </c>
      <c r="D557" s="189" t="n">
        <f aca="false">SUM(E557:L557)</f>
        <v>4.1</v>
      </c>
      <c r="E557" s="189"/>
      <c r="F557" s="189"/>
      <c r="G557" s="189"/>
      <c r="H557" s="189"/>
      <c r="I557" s="189"/>
      <c r="J557" s="189"/>
      <c r="K557" s="189"/>
      <c r="L557" s="189" t="n">
        <v>4.1</v>
      </c>
    </row>
    <row r="558" s="190" customFormat="true" ht="14.25" hidden="false" customHeight="false" outlineLevel="0" collapsed="false">
      <c r="A558" s="187" t="s">
        <v>447</v>
      </c>
      <c r="B558" s="187" t="s">
        <v>450</v>
      </c>
      <c r="C558" s="188" t="s">
        <v>693</v>
      </c>
      <c r="D558" s="189" t="n">
        <f aca="false">SUM(E558:L558)</f>
        <v>54.5</v>
      </c>
      <c r="E558" s="189" t="n">
        <v>54.5</v>
      </c>
      <c r="F558" s="189"/>
      <c r="G558" s="189"/>
      <c r="H558" s="189"/>
      <c r="I558" s="189"/>
      <c r="J558" s="189"/>
      <c r="K558" s="189"/>
      <c r="L558" s="189"/>
    </row>
    <row r="559" s="190" customFormat="true" ht="14.25" hidden="false" customHeight="false" outlineLevel="0" collapsed="false">
      <c r="A559" s="187" t="s">
        <v>447</v>
      </c>
      <c r="B559" s="187" t="s">
        <v>450</v>
      </c>
      <c r="C559" s="188" t="s">
        <v>694</v>
      </c>
      <c r="D559" s="189" t="n">
        <f aca="false">SUM(E559:L559)</f>
        <v>48.6</v>
      </c>
      <c r="E559" s="189" t="n">
        <v>48.6</v>
      </c>
      <c r="F559" s="189"/>
      <c r="G559" s="189"/>
      <c r="H559" s="189"/>
      <c r="I559" s="189"/>
      <c r="J559" s="189"/>
      <c r="K559" s="189"/>
      <c r="L559" s="189"/>
    </row>
    <row r="560" s="190" customFormat="true" ht="14.25" hidden="false" customHeight="false" outlineLevel="0" collapsed="false">
      <c r="A560" s="187" t="s">
        <v>447</v>
      </c>
      <c r="B560" s="187" t="s">
        <v>450</v>
      </c>
      <c r="C560" s="188" t="s">
        <v>694</v>
      </c>
      <c r="D560" s="189" t="n">
        <f aca="false">SUM(E560:L560)</f>
        <v>16.1</v>
      </c>
      <c r="E560" s="189" t="n">
        <v>16.1</v>
      </c>
      <c r="F560" s="189"/>
      <c r="G560" s="189"/>
      <c r="H560" s="189"/>
      <c r="I560" s="189"/>
      <c r="J560" s="189"/>
      <c r="K560" s="189"/>
      <c r="L560" s="189"/>
    </row>
    <row r="561" s="190" customFormat="true" ht="14.25" hidden="false" customHeight="false" outlineLevel="0" collapsed="false">
      <c r="A561" s="187" t="s">
        <v>447</v>
      </c>
      <c r="B561" s="187" t="s">
        <v>459</v>
      </c>
      <c r="C561" s="188" t="s">
        <v>694</v>
      </c>
      <c r="D561" s="189" t="n">
        <f aca="false">SUM(E561:L561)</f>
        <v>5.6</v>
      </c>
      <c r="E561" s="189"/>
      <c r="F561" s="189"/>
      <c r="G561" s="189"/>
      <c r="H561" s="189"/>
      <c r="I561" s="189"/>
      <c r="J561" s="189"/>
      <c r="K561" s="189"/>
      <c r="L561" s="189" t="n">
        <v>5.6</v>
      </c>
    </row>
    <row r="562" s="190" customFormat="true" ht="14.25" hidden="false" customHeight="false" outlineLevel="0" collapsed="false">
      <c r="A562" s="187" t="s">
        <v>447</v>
      </c>
      <c r="B562" s="187" t="s">
        <v>450</v>
      </c>
      <c r="C562" s="188" t="s">
        <v>695</v>
      </c>
      <c r="D562" s="189" t="n">
        <f aca="false">SUM(E562:L562)</f>
        <v>53</v>
      </c>
      <c r="E562" s="189" t="n">
        <v>53</v>
      </c>
      <c r="F562" s="189"/>
      <c r="G562" s="189"/>
      <c r="H562" s="189"/>
      <c r="I562" s="189"/>
      <c r="J562" s="189"/>
      <c r="K562" s="189"/>
      <c r="L562" s="189"/>
    </row>
    <row r="563" s="190" customFormat="true" ht="14.25" hidden="false" customHeight="false" outlineLevel="0" collapsed="false">
      <c r="A563" s="187" t="s">
        <v>447</v>
      </c>
      <c r="B563" s="187" t="s">
        <v>450</v>
      </c>
      <c r="C563" s="188" t="s">
        <v>695</v>
      </c>
      <c r="D563" s="189" t="n">
        <f aca="false">SUM(E563:L563)</f>
        <v>20.5</v>
      </c>
      <c r="E563" s="189" t="n">
        <v>20.5</v>
      </c>
      <c r="F563" s="189"/>
      <c r="G563" s="189"/>
      <c r="H563" s="189"/>
      <c r="I563" s="189"/>
      <c r="J563" s="189"/>
      <c r="K563" s="189"/>
      <c r="L563" s="189"/>
    </row>
    <row r="564" s="190" customFormat="true" ht="14.25" hidden="false" customHeight="false" outlineLevel="0" collapsed="false">
      <c r="A564" s="187" t="s">
        <v>447</v>
      </c>
      <c r="B564" s="187" t="s">
        <v>477</v>
      </c>
      <c r="C564" s="188" t="s">
        <v>695</v>
      </c>
      <c r="D564" s="189" t="n">
        <f aca="false">SUM(E564:L564)</f>
        <v>135.1</v>
      </c>
      <c r="E564" s="189"/>
      <c r="F564" s="189" t="n">
        <v>135.1</v>
      </c>
      <c r="G564" s="189"/>
      <c r="H564" s="189"/>
      <c r="I564" s="189"/>
      <c r="J564" s="189"/>
      <c r="K564" s="189"/>
      <c r="L564" s="189"/>
    </row>
    <row r="565" s="190" customFormat="true" ht="14.25" hidden="false" customHeight="false" outlineLevel="0" collapsed="false">
      <c r="A565" s="187" t="s">
        <v>447</v>
      </c>
      <c r="B565" s="187" t="s">
        <v>459</v>
      </c>
      <c r="C565" s="188" t="s">
        <v>695</v>
      </c>
      <c r="D565" s="189" t="n">
        <f aca="false">SUM(E565:L565)</f>
        <v>10.3</v>
      </c>
      <c r="E565" s="189"/>
      <c r="F565" s="189"/>
      <c r="G565" s="189"/>
      <c r="H565" s="189"/>
      <c r="I565" s="189"/>
      <c r="J565" s="189"/>
      <c r="K565" s="189"/>
      <c r="L565" s="189" t="n">
        <v>10.3</v>
      </c>
    </row>
    <row r="566" s="190" customFormat="true" ht="14.25" hidden="false" customHeight="false" outlineLevel="0" collapsed="false">
      <c r="A566" s="187" t="s">
        <v>447</v>
      </c>
      <c r="B566" s="187" t="s">
        <v>450</v>
      </c>
      <c r="C566" s="188" t="s">
        <v>696</v>
      </c>
      <c r="D566" s="189" t="n">
        <f aca="false">SUM(E566:L566)</f>
        <v>49.5</v>
      </c>
      <c r="E566" s="189" t="n">
        <v>49.5</v>
      </c>
      <c r="F566" s="189"/>
      <c r="G566" s="189"/>
      <c r="H566" s="189"/>
      <c r="I566" s="189"/>
      <c r="J566" s="189"/>
      <c r="K566" s="189"/>
      <c r="L566" s="189"/>
    </row>
    <row r="567" s="190" customFormat="true" ht="14.25" hidden="false" customHeight="false" outlineLevel="0" collapsed="false">
      <c r="A567" s="187" t="s">
        <v>447</v>
      </c>
      <c r="B567" s="187" t="s">
        <v>450</v>
      </c>
      <c r="C567" s="188" t="s">
        <v>696</v>
      </c>
      <c r="D567" s="189" t="n">
        <f aca="false">SUM(E567:L567)</f>
        <v>10.1</v>
      </c>
      <c r="E567" s="189" t="n">
        <v>10.1</v>
      </c>
      <c r="F567" s="189"/>
      <c r="G567" s="189"/>
      <c r="H567" s="189"/>
      <c r="I567" s="189"/>
      <c r="J567" s="189"/>
      <c r="K567" s="189"/>
      <c r="L567" s="189"/>
    </row>
    <row r="568" s="190" customFormat="true" ht="14.25" hidden="false" customHeight="false" outlineLevel="0" collapsed="false">
      <c r="A568" s="187" t="s">
        <v>447</v>
      </c>
      <c r="B568" s="187" t="s">
        <v>477</v>
      </c>
      <c r="C568" s="188" t="s">
        <v>696</v>
      </c>
      <c r="D568" s="189" t="n">
        <f aca="false">SUM(E568:L568)</f>
        <v>346.7</v>
      </c>
      <c r="E568" s="189"/>
      <c r="F568" s="189" t="n">
        <v>346.7</v>
      </c>
      <c r="G568" s="189"/>
      <c r="H568" s="189"/>
      <c r="I568" s="189"/>
      <c r="J568" s="189"/>
      <c r="K568" s="189"/>
      <c r="L568" s="189"/>
    </row>
    <row r="569" s="190" customFormat="true" ht="14.25" hidden="false" customHeight="false" outlineLevel="0" collapsed="false">
      <c r="A569" s="187" t="s">
        <v>447</v>
      </c>
      <c r="B569" s="187" t="s">
        <v>459</v>
      </c>
      <c r="C569" s="188" t="s">
        <v>696</v>
      </c>
      <c r="D569" s="189" t="n">
        <f aca="false">SUM(E569:L569)</f>
        <v>4.8</v>
      </c>
      <c r="E569" s="189"/>
      <c r="F569" s="189"/>
      <c r="G569" s="189"/>
      <c r="H569" s="189"/>
      <c r="I569" s="189"/>
      <c r="J569" s="189"/>
      <c r="K569" s="189"/>
      <c r="L569" s="189" t="n">
        <v>4.8</v>
      </c>
    </row>
    <row r="570" s="190" customFormat="true" ht="14.25" hidden="false" customHeight="false" outlineLevel="0" collapsed="false">
      <c r="A570" s="187" t="s">
        <v>447</v>
      </c>
      <c r="B570" s="187" t="s">
        <v>450</v>
      </c>
      <c r="C570" s="188" t="s">
        <v>697</v>
      </c>
      <c r="D570" s="189" t="n">
        <f aca="false">SUM(E570:L570)</f>
        <v>13.9</v>
      </c>
      <c r="E570" s="189" t="n">
        <v>13.9</v>
      </c>
      <c r="F570" s="189"/>
      <c r="G570" s="189"/>
      <c r="H570" s="189"/>
      <c r="I570" s="189"/>
      <c r="J570" s="189"/>
      <c r="K570" s="189"/>
      <c r="L570" s="189"/>
    </row>
    <row r="571" s="190" customFormat="true" ht="14.25" hidden="false" customHeight="false" outlineLevel="0" collapsed="false">
      <c r="A571" s="187" t="s">
        <v>447</v>
      </c>
      <c r="B571" s="187" t="s">
        <v>450</v>
      </c>
      <c r="C571" s="188" t="s">
        <v>697</v>
      </c>
      <c r="D571" s="189" t="n">
        <f aca="false">SUM(E571:L571)</f>
        <v>10.2</v>
      </c>
      <c r="E571" s="189" t="n">
        <v>10.2</v>
      </c>
      <c r="F571" s="189"/>
      <c r="G571" s="189"/>
      <c r="H571" s="189"/>
      <c r="I571" s="189"/>
      <c r="J571" s="189"/>
      <c r="K571" s="189"/>
      <c r="L571" s="189"/>
    </row>
    <row r="572" s="190" customFormat="true" ht="14.25" hidden="false" customHeight="false" outlineLevel="0" collapsed="false">
      <c r="A572" s="187" t="s">
        <v>447</v>
      </c>
      <c r="B572" s="187" t="s">
        <v>459</v>
      </c>
      <c r="C572" s="188" t="s">
        <v>697</v>
      </c>
      <c r="D572" s="189" t="n">
        <f aca="false">SUM(E572:L572)</f>
        <v>1.4</v>
      </c>
      <c r="E572" s="189" t="n">
        <v>1.4</v>
      </c>
      <c r="F572" s="189"/>
      <c r="G572" s="189"/>
      <c r="H572" s="189"/>
      <c r="I572" s="189"/>
      <c r="J572" s="189"/>
      <c r="K572" s="189"/>
      <c r="L572" s="189"/>
    </row>
    <row r="573" s="190" customFormat="true" ht="14.25" hidden="false" customHeight="false" outlineLevel="0" collapsed="false">
      <c r="A573" s="187" t="s">
        <v>447</v>
      </c>
      <c r="B573" s="187" t="s">
        <v>477</v>
      </c>
      <c r="C573" s="188" t="s">
        <v>697</v>
      </c>
      <c r="D573" s="189" t="n">
        <f aca="false">SUM(E573:L573)</f>
        <v>0.6</v>
      </c>
      <c r="E573" s="189"/>
      <c r="F573" s="189" t="n">
        <v>0.6</v>
      </c>
      <c r="G573" s="189"/>
      <c r="H573" s="189"/>
      <c r="I573" s="189"/>
      <c r="J573" s="189"/>
      <c r="K573" s="189"/>
      <c r="L573" s="189"/>
    </row>
    <row r="574" s="190" customFormat="true" ht="14.25" hidden="false" customHeight="false" outlineLevel="0" collapsed="false">
      <c r="A574" s="187" t="s">
        <v>447</v>
      </c>
      <c r="B574" s="187" t="s">
        <v>459</v>
      </c>
      <c r="C574" s="188" t="s">
        <v>697</v>
      </c>
      <c r="D574" s="189" t="n">
        <f aca="false">SUM(E574:L574)</f>
        <v>1.7</v>
      </c>
      <c r="E574" s="189"/>
      <c r="F574" s="189"/>
      <c r="G574" s="189"/>
      <c r="H574" s="189"/>
      <c r="I574" s="189"/>
      <c r="J574" s="189"/>
      <c r="K574" s="189"/>
      <c r="L574" s="189" t="n">
        <v>1.7</v>
      </c>
    </row>
    <row r="575" s="190" customFormat="true" ht="14.25" hidden="false" customHeight="false" outlineLevel="0" collapsed="false">
      <c r="A575" s="187" t="s">
        <v>447</v>
      </c>
      <c r="B575" s="187" t="s">
        <v>450</v>
      </c>
      <c r="C575" s="188" t="s">
        <v>698</v>
      </c>
      <c r="D575" s="189" t="n">
        <f aca="false">SUM(E575:L575)</f>
        <v>43.3</v>
      </c>
      <c r="E575" s="189" t="n">
        <v>43.3</v>
      </c>
      <c r="F575" s="189"/>
      <c r="G575" s="189"/>
      <c r="H575" s="189"/>
      <c r="I575" s="189"/>
      <c r="J575" s="189"/>
      <c r="K575" s="189"/>
      <c r="L575" s="189"/>
    </row>
    <row r="576" s="190" customFormat="true" ht="14.25" hidden="false" customHeight="false" outlineLevel="0" collapsed="false">
      <c r="A576" s="187" t="s">
        <v>447</v>
      </c>
      <c r="B576" s="187" t="s">
        <v>452</v>
      </c>
      <c r="C576" s="188" t="s">
        <v>698</v>
      </c>
      <c r="D576" s="189" t="n">
        <f aca="false">SUM(E576:L576)</f>
        <v>148.3</v>
      </c>
      <c r="E576" s="189" t="n">
        <v>148.3</v>
      </c>
      <c r="F576" s="189"/>
      <c r="G576" s="189"/>
      <c r="H576" s="189"/>
      <c r="I576" s="189"/>
      <c r="J576" s="189"/>
      <c r="K576" s="189"/>
      <c r="L576" s="189"/>
    </row>
    <row r="577" s="190" customFormat="true" ht="14.25" hidden="false" customHeight="false" outlineLevel="0" collapsed="false">
      <c r="A577" s="187" t="s">
        <v>447</v>
      </c>
      <c r="B577" s="187" t="s">
        <v>477</v>
      </c>
      <c r="C577" s="188" t="s">
        <v>698</v>
      </c>
      <c r="D577" s="189" t="n">
        <f aca="false">SUM(E577:L577)</f>
        <v>89.2</v>
      </c>
      <c r="E577" s="189"/>
      <c r="F577" s="189" t="n">
        <v>89.2</v>
      </c>
      <c r="G577" s="189"/>
      <c r="H577" s="189"/>
      <c r="I577" s="189"/>
      <c r="J577" s="189"/>
      <c r="K577" s="189"/>
      <c r="L577" s="189"/>
    </row>
    <row r="578" s="190" customFormat="true" ht="14.25" hidden="false" customHeight="false" outlineLevel="0" collapsed="false">
      <c r="A578" s="187" t="s">
        <v>447</v>
      </c>
      <c r="B578" s="187" t="s">
        <v>459</v>
      </c>
      <c r="C578" s="188" t="s">
        <v>698</v>
      </c>
      <c r="D578" s="189" t="n">
        <f aca="false">SUM(E578:L578)</f>
        <v>5.5</v>
      </c>
      <c r="E578" s="189"/>
      <c r="F578" s="189"/>
      <c r="G578" s="189"/>
      <c r="H578" s="189"/>
      <c r="I578" s="189"/>
      <c r="J578" s="189"/>
      <c r="K578" s="189"/>
      <c r="L578" s="189" t="n">
        <v>5.5</v>
      </c>
    </row>
    <row r="579" s="190" customFormat="true" ht="14.25" hidden="false" customHeight="false" outlineLevel="0" collapsed="false">
      <c r="A579" s="187" t="s">
        <v>447</v>
      </c>
      <c r="B579" s="187" t="s">
        <v>450</v>
      </c>
      <c r="C579" s="188" t="s">
        <v>699</v>
      </c>
      <c r="D579" s="189" t="n">
        <f aca="false">SUM(E579:L579)</f>
        <v>27.7</v>
      </c>
      <c r="E579" s="189" t="n">
        <v>27.7</v>
      </c>
      <c r="F579" s="189"/>
      <c r="G579" s="189"/>
      <c r="H579" s="189"/>
      <c r="I579" s="189"/>
      <c r="J579" s="189"/>
      <c r="K579" s="189"/>
      <c r="L579" s="189"/>
    </row>
    <row r="580" s="190" customFormat="true" ht="14.25" hidden="false" customHeight="false" outlineLevel="0" collapsed="false">
      <c r="A580" s="187" t="s">
        <v>447</v>
      </c>
      <c r="B580" s="187" t="s">
        <v>450</v>
      </c>
      <c r="C580" s="188" t="s">
        <v>699</v>
      </c>
      <c r="D580" s="189" t="n">
        <f aca="false">SUM(E580:L580)</f>
        <v>21.7</v>
      </c>
      <c r="E580" s="189" t="n">
        <v>21.7</v>
      </c>
      <c r="F580" s="189"/>
      <c r="G580" s="189"/>
      <c r="H580" s="189"/>
      <c r="I580" s="189"/>
      <c r="J580" s="189"/>
      <c r="K580" s="189"/>
      <c r="L580" s="189"/>
    </row>
    <row r="581" s="190" customFormat="true" ht="14.25" hidden="false" customHeight="false" outlineLevel="0" collapsed="false">
      <c r="A581" s="187" t="s">
        <v>447</v>
      </c>
      <c r="B581" s="187" t="s">
        <v>477</v>
      </c>
      <c r="C581" s="188" t="s">
        <v>699</v>
      </c>
      <c r="D581" s="189" t="n">
        <f aca="false">SUM(E581:L581)</f>
        <v>242.2</v>
      </c>
      <c r="E581" s="189"/>
      <c r="F581" s="189" t="n">
        <v>242.2</v>
      </c>
      <c r="G581" s="189"/>
      <c r="H581" s="189"/>
      <c r="I581" s="189"/>
      <c r="J581" s="189"/>
      <c r="K581" s="189"/>
      <c r="L581" s="189"/>
    </row>
    <row r="582" s="190" customFormat="true" ht="14.25" hidden="false" customHeight="false" outlineLevel="0" collapsed="false">
      <c r="A582" s="187" t="s">
        <v>447</v>
      </c>
      <c r="B582" s="187" t="s">
        <v>459</v>
      </c>
      <c r="C582" s="188" t="s">
        <v>699</v>
      </c>
      <c r="D582" s="189" t="n">
        <f aca="false">SUM(E582:L582)</f>
        <v>1.7</v>
      </c>
      <c r="E582" s="189"/>
      <c r="F582" s="189"/>
      <c r="G582" s="189"/>
      <c r="H582" s="189"/>
      <c r="I582" s="189"/>
      <c r="J582" s="189"/>
      <c r="K582" s="189"/>
      <c r="L582" s="189" t="n">
        <v>1.7</v>
      </c>
    </row>
    <row r="583" s="190" customFormat="true" ht="14.25" hidden="false" customHeight="false" outlineLevel="0" collapsed="false">
      <c r="A583" s="187" t="s">
        <v>447</v>
      </c>
      <c r="B583" s="187" t="s">
        <v>450</v>
      </c>
      <c r="C583" s="188" t="s">
        <v>700</v>
      </c>
      <c r="D583" s="189" t="n">
        <f aca="false">SUM(E583:L583)</f>
        <v>17.5</v>
      </c>
      <c r="E583" s="189" t="n">
        <v>17.5</v>
      </c>
      <c r="F583" s="189"/>
      <c r="G583" s="189"/>
      <c r="H583" s="189"/>
      <c r="I583" s="189"/>
      <c r="J583" s="189"/>
      <c r="K583" s="189"/>
      <c r="L583" s="189"/>
    </row>
    <row r="584" s="190" customFormat="true" ht="14.25" hidden="false" customHeight="false" outlineLevel="0" collapsed="false">
      <c r="A584" s="187" t="s">
        <v>447</v>
      </c>
      <c r="B584" s="187" t="s">
        <v>450</v>
      </c>
      <c r="C584" s="188" t="s">
        <v>700</v>
      </c>
      <c r="D584" s="189" t="n">
        <f aca="false">SUM(E584:L584)</f>
        <v>27</v>
      </c>
      <c r="E584" s="189" t="n">
        <v>27</v>
      </c>
      <c r="F584" s="189"/>
      <c r="G584" s="189"/>
      <c r="H584" s="189"/>
      <c r="I584" s="189"/>
      <c r="J584" s="189"/>
      <c r="K584" s="189"/>
      <c r="L584" s="189"/>
    </row>
    <row r="585" s="190" customFormat="true" ht="14.25" hidden="false" customHeight="false" outlineLevel="0" collapsed="false">
      <c r="A585" s="187" t="s">
        <v>447</v>
      </c>
      <c r="B585" s="187" t="s">
        <v>477</v>
      </c>
      <c r="C585" s="188" t="s">
        <v>700</v>
      </c>
      <c r="D585" s="189" t="n">
        <f aca="false">SUM(E585:L585)</f>
        <v>11.8</v>
      </c>
      <c r="E585" s="189"/>
      <c r="F585" s="189" t="n">
        <v>11.8</v>
      </c>
      <c r="G585" s="189"/>
      <c r="H585" s="189"/>
      <c r="I585" s="189"/>
      <c r="J585" s="189"/>
      <c r="K585" s="189"/>
      <c r="L585" s="189"/>
    </row>
    <row r="586" s="190" customFormat="true" ht="14.25" hidden="false" customHeight="false" outlineLevel="0" collapsed="false">
      <c r="A586" s="187" t="s">
        <v>447</v>
      </c>
      <c r="B586" s="187" t="s">
        <v>459</v>
      </c>
      <c r="C586" s="188" t="s">
        <v>700</v>
      </c>
      <c r="D586" s="189" t="n">
        <f aca="false">SUM(E586:L586)</f>
        <v>15.2</v>
      </c>
      <c r="E586" s="189"/>
      <c r="F586" s="189"/>
      <c r="G586" s="189"/>
      <c r="H586" s="189"/>
      <c r="I586" s="189"/>
      <c r="J586" s="189"/>
      <c r="K586" s="189"/>
      <c r="L586" s="189" t="n">
        <v>15.2</v>
      </c>
    </row>
    <row r="587" s="190" customFormat="true" ht="14.25" hidden="false" customHeight="false" outlineLevel="0" collapsed="false">
      <c r="A587" s="187" t="s">
        <v>447</v>
      </c>
      <c r="B587" s="187" t="s">
        <v>536</v>
      </c>
      <c r="C587" s="188" t="s">
        <v>701</v>
      </c>
      <c r="D587" s="189" t="n">
        <f aca="false">SUM(E587:L587)</f>
        <v>2.2</v>
      </c>
      <c r="E587" s="189" t="n">
        <v>2.2</v>
      </c>
      <c r="F587" s="189"/>
      <c r="G587" s="189"/>
      <c r="H587" s="189"/>
      <c r="I587" s="189"/>
      <c r="J587" s="189"/>
      <c r="K587" s="189"/>
      <c r="L587" s="189"/>
    </row>
    <row r="588" s="190" customFormat="true" ht="14.25" hidden="false" customHeight="false" outlineLevel="0" collapsed="false">
      <c r="A588" s="187" t="s">
        <v>447</v>
      </c>
      <c r="B588" s="187" t="s">
        <v>459</v>
      </c>
      <c r="C588" s="188" t="s">
        <v>701</v>
      </c>
      <c r="D588" s="189" t="n">
        <f aca="false">SUM(E588:L588)</f>
        <v>11</v>
      </c>
      <c r="E588" s="189"/>
      <c r="F588" s="189"/>
      <c r="G588" s="189"/>
      <c r="H588" s="189"/>
      <c r="I588" s="189"/>
      <c r="J588" s="189"/>
      <c r="K588" s="189"/>
      <c r="L588" s="189" t="n">
        <v>11</v>
      </c>
    </row>
    <row r="589" s="190" customFormat="true" ht="14.25" hidden="false" customHeight="false" outlineLevel="0" collapsed="false">
      <c r="A589" s="187" t="s">
        <v>447</v>
      </c>
      <c r="B589" s="187" t="s">
        <v>459</v>
      </c>
      <c r="C589" s="188" t="s">
        <v>702</v>
      </c>
      <c r="D589" s="189" t="n">
        <f aca="false">SUM(E589:L589)</f>
        <v>17.5</v>
      </c>
      <c r="E589" s="189" t="n">
        <v>17.5</v>
      </c>
      <c r="F589" s="189"/>
      <c r="G589" s="189"/>
      <c r="H589" s="189"/>
      <c r="I589" s="189"/>
      <c r="J589" s="189"/>
      <c r="K589" s="189"/>
      <c r="L589" s="189"/>
    </row>
    <row r="590" s="190" customFormat="true" ht="14.25" hidden="false" customHeight="false" outlineLevel="0" collapsed="false">
      <c r="A590" s="187" t="s">
        <v>447</v>
      </c>
      <c r="B590" s="187" t="s">
        <v>538</v>
      </c>
      <c r="C590" s="188" t="s">
        <v>703</v>
      </c>
      <c r="D590" s="189" t="n">
        <f aca="false">SUM(E590:L590)</f>
        <v>27.6</v>
      </c>
      <c r="E590" s="189" t="n">
        <v>27.6</v>
      </c>
      <c r="F590" s="189"/>
      <c r="G590" s="189"/>
      <c r="H590" s="189"/>
      <c r="I590" s="189"/>
      <c r="J590" s="189"/>
      <c r="K590" s="189"/>
      <c r="L590" s="189"/>
    </row>
    <row r="591" s="190" customFormat="true" ht="14.25" hidden="false" customHeight="false" outlineLevel="0" collapsed="false">
      <c r="A591" s="187" t="s">
        <v>447</v>
      </c>
      <c r="B591" s="187" t="s">
        <v>450</v>
      </c>
      <c r="C591" s="188" t="s">
        <v>704</v>
      </c>
      <c r="D591" s="189" t="n">
        <f aca="false">SUM(E591:L591)</f>
        <v>110.9</v>
      </c>
      <c r="E591" s="189" t="n">
        <v>110.9</v>
      </c>
      <c r="F591" s="189"/>
      <c r="G591" s="189"/>
      <c r="H591" s="189"/>
      <c r="I591" s="189"/>
      <c r="J591" s="189"/>
      <c r="K591" s="189"/>
      <c r="L591" s="189"/>
    </row>
    <row r="592" s="190" customFormat="true" ht="14.25" hidden="false" customHeight="false" outlineLevel="0" collapsed="false">
      <c r="A592" s="187" t="s">
        <v>447</v>
      </c>
      <c r="B592" s="187" t="s">
        <v>450</v>
      </c>
      <c r="C592" s="188" t="s">
        <v>705</v>
      </c>
      <c r="D592" s="189" t="n">
        <f aca="false">SUM(E592:L592)</f>
        <v>67.4</v>
      </c>
      <c r="E592" s="189" t="n">
        <v>67.4</v>
      </c>
      <c r="F592" s="189"/>
      <c r="G592" s="189"/>
      <c r="H592" s="189"/>
      <c r="I592" s="189"/>
      <c r="J592" s="189"/>
      <c r="K592" s="189"/>
      <c r="L592" s="189"/>
    </row>
    <row r="593" s="190" customFormat="true" ht="14.25" hidden="false" customHeight="false" outlineLevel="0" collapsed="false">
      <c r="A593" s="187" t="s">
        <v>447</v>
      </c>
      <c r="B593" s="187" t="s">
        <v>450</v>
      </c>
      <c r="C593" s="188" t="s">
        <v>706</v>
      </c>
      <c r="D593" s="189" t="n">
        <f aca="false">SUM(E593:L593)</f>
        <v>112.1</v>
      </c>
      <c r="E593" s="189" t="n">
        <v>112.1</v>
      </c>
      <c r="F593" s="189"/>
      <c r="G593" s="189"/>
      <c r="H593" s="189"/>
      <c r="I593" s="189"/>
      <c r="J593" s="189"/>
      <c r="K593" s="189"/>
      <c r="L593" s="189"/>
    </row>
    <row r="594" s="190" customFormat="true" ht="14.25" hidden="false" customHeight="false" outlineLevel="0" collapsed="false">
      <c r="A594" s="187" t="s">
        <v>447</v>
      </c>
      <c r="B594" s="187" t="s">
        <v>450</v>
      </c>
      <c r="C594" s="188" t="s">
        <v>707</v>
      </c>
      <c r="D594" s="189" t="n">
        <f aca="false">SUM(E594:L594)</f>
        <v>76.5</v>
      </c>
      <c r="E594" s="189" t="n">
        <v>76.5</v>
      </c>
      <c r="F594" s="189"/>
      <c r="G594" s="189"/>
      <c r="H594" s="189"/>
      <c r="I594" s="189"/>
      <c r="J594" s="189"/>
      <c r="K594" s="189"/>
      <c r="L594" s="189"/>
    </row>
    <row r="595" s="190" customFormat="true" ht="14.25" hidden="false" customHeight="false" outlineLevel="0" collapsed="false">
      <c r="A595" s="187" t="s">
        <v>447</v>
      </c>
      <c r="B595" s="187" t="s">
        <v>459</v>
      </c>
      <c r="C595" s="188" t="s">
        <v>707</v>
      </c>
      <c r="D595" s="189" t="n">
        <f aca="false">SUM(E595:L595)</f>
        <v>21.7</v>
      </c>
      <c r="E595" s="189" t="n">
        <v>21.7</v>
      </c>
      <c r="F595" s="189"/>
      <c r="G595" s="189"/>
      <c r="H595" s="189"/>
      <c r="I595" s="189"/>
      <c r="J595" s="189"/>
      <c r="K595" s="189"/>
      <c r="L595" s="189"/>
    </row>
    <row r="596" s="190" customFormat="true" ht="14.25" hidden="false" customHeight="false" outlineLevel="0" collapsed="false">
      <c r="A596" s="187" t="s">
        <v>447</v>
      </c>
      <c r="B596" s="187" t="s">
        <v>536</v>
      </c>
      <c r="C596" s="188" t="s">
        <v>707</v>
      </c>
      <c r="D596" s="189" t="n">
        <f aca="false">SUM(E596:L596)</f>
        <v>2.2</v>
      </c>
      <c r="E596" s="189" t="n">
        <v>2.2</v>
      </c>
      <c r="F596" s="189"/>
      <c r="G596" s="189"/>
      <c r="H596" s="189"/>
      <c r="I596" s="189"/>
      <c r="J596" s="189"/>
      <c r="K596" s="189"/>
      <c r="L596" s="189"/>
    </row>
    <row r="597" s="190" customFormat="true" ht="14.25" hidden="false" customHeight="false" outlineLevel="0" collapsed="false">
      <c r="A597" s="187" t="s">
        <v>447</v>
      </c>
      <c r="B597" s="187" t="s">
        <v>450</v>
      </c>
      <c r="C597" s="188" t="s">
        <v>708</v>
      </c>
      <c r="D597" s="189" t="n">
        <f aca="false">SUM(E597:L597)</f>
        <v>20.4</v>
      </c>
      <c r="E597" s="189" t="n">
        <v>20.4</v>
      </c>
      <c r="F597" s="189"/>
      <c r="G597" s="189"/>
      <c r="H597" s="189"/>
      <c r="I597" s="189"/>
      <c r="J597" s="189"/>
      <c r="K597" s="189"/>
      <c r="L597" s="189"/>
    </row>
    <row r="598" s="190" customFormat="true" ht="14.25" hidden="false" customHeight="false" outlineLevel="0" collapsed="false">
      <c r="A598" s="187" t="s">
        <v>447</v>
      </c>
      <c r="B598" s="187" t="s">
        <v>477</v>
      </c>
      <c r="C598" s="188" t="s">
        <v>708</v>
      </c>
      <c r="D598" s="189" t="n">
        <f aca="false">SUM(E598:L598)</f>
        <v>9</v>
      </c>
      <c r="E598" s="189"/>
      <c r="F598" s="189" t="n">
        <v>9</v>
      </c>
      <c r="G598" s="189"/>
      <c r="H598" s="189"/>
      <c r="I598" s="189"/>
      <c r="J598" s="189"/>
      <c r="K598" s="189"/>
      <c r="L598" s="189"/>
    </row>
    <row r="599" s="190" customFormat="true" ht="14.25" hidden="false" customHeight="false" outlineLevel="0" collapsed="false">
      <c r="A599" s="187" t="s">
        <v>447</v>
      </c>
      <c r="B599" s="187" t="s">
        <v>450</v>
      </c>
      <c r="C599" s="188" t="s">
        <v>709</v>
      </c>
      <c r="D599" s="189" t="n">
        <f aca="false">SUM(E599:L599)</f>
        <v>51.9</v>
      </c>
      <c r="E599" s="189" t="n">
        <v>51.9</v>
      </c>
      <c r="F599" s="189"/>
      <c r="G599" s="189"/>
      <c r="H599" s="189"/>
      <c r="I599" s="189"/>
      <c r="J599" s="189"/>
      <c r="K599" s="189"/>
      <c r="L599" s="189"/>
    </row>
    <row r="600" s="190" customFormat="true" ht="14.25" hidden="false" customHeight="false" outlineLevel="0" collapsed="false">
      <c r="A600" s="187" t="s">
        <v>447</v>
      </c>
      <c r="B600" s="187" t="s">
        <v>477</v>
      </c>
      <c r="C600" s="188" t="s">
        <v>709</v>
      </c>
      <c r="D600" s="189" t="n">
        <f aca="false">SUM(E600:L600)</f>
        <v>0.9</v>
      </c>
      <c r="E600" s="189"/>
      <c r="F600" s="189" t="n">
        <v>0.9</v>
      </c>
      <c r="G600" s="189"/>
      <c r="H600" s="189"/>
      <c r="I600" s="189"/>
      <c r="J600" s="189"/>
      <c r="K600" s="189"/>
      <c r="L600" s="189"/>
    </row>
    <row r="601" s="190" customFormat="true" ht="14.25" hidden="false" customHeight="false" outlineLevel="0" collapsed="false">
      <c r="A601" s="187" t="s">
        <v>447</v>
      </c>
      <c r="B601" s="187" t="s">
        <v>450</v>
      </c>
      <c r="C601" s="188" t="s">
        <v>710</v>
      </c>
      <c r="D601" s="189" t="n">
        <f aca="false">SUM(E601:L601)</f>
        <v>30.4</v>
      </c>
      <c r="E601" s="189" t="n">
        <v>30.4</v>
      </c>
      <c r="F601" s="189"/>
      <c r="G601" s="189"/>
      <c r="H601" s="189"/>
      <c r="I601" s="189"/>
      <c r="J601" s="189"/>
      <c r="K601" s="189"/>
      <c r="L601" s="189"/>
    </row>
    <row r="602" s="190" customFormat="true" ht="14.25" hidden="false" customHeight="false" outlineLevel="0" collapsed="false">
      <c r="A602" s="187" t="s">
        <v>447</v>
      </c>
      <c r="B602" s="187" t="s">
        <v>459</v>
      </c>
      <c r="C602" s="188" t="s">
        <v>710</v>
      </c>
      <c r="D602" s="189" t="n">
        <f aca="false">SUM(E602:L602)</f>
        <v>16.8</v>
      </c>
      <c r="E602" s="189" t="n">
        <v>16.8</v>
      </c>
      <c r="F602" s="189"/>
      <c r="G602" s="189"/>
      <c r="H602" s="189"/>
      <c r="I602" s="189"/>
      <c r="J602" s="189"/>
      <c r="K602" s="189"/>
      <c r="L602" s="189"/>
    </row>
    <row r="603" s="190" customFormat="true" ht="14.25" hidden="false" customHeight="false" outlineLevel="0" collapsed="false">
      <c r="A603" s="187" t="s">
        <v>447</v>
      </c>
      <c r="B603" s="187" t="s">
        <v>570</v>
      </c>
      <c r="C603" s="188" t="s">
        <v>710</v>
      </c>
      <c r="D603" s="189" t="n">
        <f aca="false">SUM(E603:L603)</f>
        <v>50</v>
      </c>
      <c r="E603" s="189" t="n">
        <v>50</v>
      </c>
      <c r="F603" s="189"/>
      <c r="G603" s="189"/>
      <c r="H603" s="189"/>
      <c r="I603" s="189"/>
      <c r="J603" s="189"/>
      <c r="K603" s="189"/>
      <c r="L603" s="189"/>
    </row>
    <row r="604" s="190" customFormat="true" ht="14.25" hidden="false" customHeight="false" outlineLevel="0" collapsed="false">
      <c r="A604" s="187" t="s">
        <v>447</v>
      </c>
      <c r="B604" s="187" t="s">
        <v>454</v>
      </c>
      <c r="C604" s="188" t="s">
        <v>710</v>
      </c>
      <c r="D604" s="189" t="n">
        <f aca="false">SUM(E604:L604)</f>
        <v>77.5</v>
      </c>
      <c r="E604" s="189" t="n">
        <v>77.5</v>
      </c>
      <c r="F604" s="189"/>
      <c r="G604" s="189"/>
      <c r="H604" s="189"/>
      <c r="I604" s="189"/>
      <c r="J604" s="189"/>
      <c r="K604" s="189"/>
      <c r="L604" s="189"/>
    </row>
    <row r="605" s="190" customFormat="true" ht="14.25" hidden="false" customHeight="false" outlineLevel="0" collapsed="false">
      <c r="A605" s="187" t="s">
        <v>447</v>
      </c>
      <c r="B605" s="187" t="s">
        <v>459</v>
      </c>
      <c r="C605" s="188" t="s">
        <v>711</v>
      </c>
      <c r="D605" s="189" t="n">
        <f aca="false">SUM(E605:L605)</f>
        <v>16.8</v>
      </c>
      <c r="E605" s="189" t="n">
        <v>16.8</v>
      </c>
      <c r="F605" s="189"/>
      <c r="G605" s="189"/>
      <c r="H605" s="189"/>
      <c r="I605" s="189"/>
      <c r="J605" s="189"/>
      <c r="K605" s="189"/>
      <c r="L605" s="189"/>
    </row>
    <row r="606" s="190" customFormat="true" ht="14.25" hidden="false" customHeight="false" outlineLevel="0" collapsed="false">
      <c r="A606" s="187" t="s">
        <v>447</v>
      </c>
      <c r="B606" s="187" t="s">
        <v>452</v>
      </c>
      <c r="C606" s="188" t="s">
        <v>711</v>
      </c>
      <c r="D606" s="189" t="n">
        <f aca="false">SUM(E606:L606)</f>
        <v>392.6</v>
      </c>
      <c r="E606" s="189" t="n">
        <v>392.6</v>
      </c>
      <c r="F606" s="189"/>
      <c r="G606" s="189"/>
      <c r="H606" s="189"/>
      <c r="I606" s="189"/>
      <c r="J606" s="189"/>
      <c r="K606" s="189"/>
      <c r="L606" s="189"/>
    </row>
    <row r="607" s="190" customFormat="true" ht="14.25" hidden="false" customHeight="false" outlineLevel="0" collapsed="false">
      <c r="A607" s="187" t="s">
        <v>447</v>
      </c>
      <c r="B607" s="187" t="s">
        <v>450</v>
      </c>
      <c r="C607" s="188" t="s">
        <v>712</v>
      </c>
      <c r="D607" s="189" t="n">
        <f aca="false">SUM(E607:L607)</f>
        <v>91.7</v>
      </c>
      <c r="E607" s="189" t="n">
        <v>91.7</v>
      </c>
      <c r="F607" s="189"/>
      <c r="G607" s="189"/>
      <c r="H607" s="189"/>
      <c r="I607" s="189"/>
      <c r="J607" s="189"/>
      <c r="K607" s="189"/>
      <c r="L607" s="189"/>
    </row>
    <row r="608" s="190" customFormat="true" ht="14.25" hidden="false" customHeight="false" outlineLevel="0" collapsed="false">
      <c r="A608" s="187" t="s">
        <v>447</v>
      </c>
      <c r="B608" s="187" t="s">
        <v>459</v>
      </c>
      <c r="C608" s="188" t="s">
        <v>712</v>
      </c>
      <c r="D608" s="189" t="n">
        <f aca="false">SUM(E608:L608)</f>
        <v>17.6</v>
      </c>
      <c r="E608" s="189" t="n">
        <v>17.6</v>
      </c>
      <c r="F608" s="189"/>
      <c r="G608" s="189"/>
      <c r="H608" s="189"/>
      <c r="I608" s="189"/>
      <c r="J608" s="189"/>
      <c r="K608" s="189"/>
      <c r="L608" s="189"/>
    </row>
    <row r="609" s="190" customFormat="true" ht="14.25" hidden="false" customHeight="false" outlineLevel="0" collapsed="false">
      <c r="A609" s="187" t="s">
        <v>447</v>
      </c>
      <c r="B609" s="187" t="s">
        <v>459</v>
      </c>
      <c r="C609" s="188" t="s">
        <v>712</v>
      </c>
      <c r="D609" s="189" t="n">
        <f aca="false">SUM(E609:L609)</f>
        <v>18.4</v>
      </c>
      <c r="E609" s="189" t="n">
        <v>18.4</v>
      </c>
      <c r="F609" s="189"/>
      <c r="G609" s="189"/>
      <c r="H609" s="189"/>
      <c r="I609" s="189"/>
      <c r="J609" s="189"/>
      <c r="K609" s="189"/>
      <c r="L609" s="189"/>
    </row>
    <row r="610" s="190" customFormat="true" ht="14.25" hidden="false" customHeight="false" outlineLevel="0" collapsed="false">
      <c r="A610" s="187" t="s">
        <v>447</v>
      </c>
      <c r="B610" s="187" t="s">
        <v>538</v>
      </c>
      <c r="C610" s="188" t="s">
        <v>713</v>
      </c>
      <c r="D610" s="189" t="n">
        <f aca="false">SUM(E610:L610)</f>
        <v>26.4</v>
      </c>
      <c r="E610" s="189" t="n">
        <v>26.4</v>
      </c>
      <c r="F610" s="189"/>
      <c r="G610" s="189"/>
      <c r="H610" s="189"/>
      <c r="I610" s="189"/>
      <c r="J610" s="189"/>
      <c r="K610" s="189"/>
      <c r="L610" s="189"/>
    </row>
    <row r="611" s="190" customFormat="true" ht="14.25" hidden="false" customHeight="false" outlineLevel="0" collapsed="false">
      <c r="A611" s="187" t="s">
        <v>447</v>
      </c>
      <c r="B611" s="188" t="s">
        <v>714</v>
      </c>
      <c r="C611" s="188" t="s">
        <v>715</v>
      </c>
      <c r="D611" s="189" t="n">
        <f aca="false">SUM(E611:L611)</f>
        <v>1.5</v>
      </c>
      <c r="E611" s="189"/>
      <c r="F611" s="189"/>
      <c r="G611" s="189"/>
      <c r="H611" s="189"/>
      <c r="I611" s="189"/>
      <c r="J611" s="189"/>
      <c r="K611" s="189"/>
      <c r="L611" s="189" t="n">
        <v>1.5</v>
      </c>
    </row>
    <row r="612" s="194" customFormat="true" ht="15.75" hidden="false" customHeight="false" outlineLevel="0" collapsed="false">
      <c r="A612" s="191" t="s">
        <v>50</v>
      </c>
      <c r="B612" s="191"/>
      <c r="C612" s="192"/>
      <c r="D612" s="193" t="n">
        <f aca="false">SUM(E612:L612)</f>
        <v>29235.3</v>
      </c>
      <c r="E612" s="193" t="n">
        <f aca="false">SUM(E6:E611)</f>
        <v>20825.2</v>
      </c>
      <c r="F612" s="193" t="n">
        <f aca="false">SUM(F6:F611)</f>
        <v>5265.6</v>
      </c>
      <c r="G612" s="193" t="n">
        <f aca="false">SUM(G6:G611)</f>
        <v>0</v>
      </c>
      <c r="H612" s="193" t="n">
        <f aca="false">SUM(H6:H611)</f>
        <v>22.2</v>
      </c>
      <c r="I612" s="193" t="n">
        <f aca="false">SUM(I6:I611)</f>
        <v>9.2</v>
      </c>
      <c r="J612" s="193" t="n">
        <f aca="false">SUM(J6:J611)</f>
        <v>0</v>
      </c>
      <c r="K612" s="193" t="n">
        <f aca="false">SUM(K6:K611)</f>
        <v>0</v>
      </c>
      <c r="L612" s="193" t="n">
        <f aca="false">SUM(L6:L611)</f>
        <v>3113.1</v>
      </c>
    </row>
    <row r="613" customFormat="false" ht="12" hidden="false" customHeight="false" outlineLevel="0" collapsed="false">
      <c r="E613" s="195"/>
    </row>
    <row r="614" s="198" customFormat="true" ht="22.5" hidden="false" customHeight="false" outlineLevel="0" collapsed="false">
      <c r="A614" s="196" t="str">
        <f aca="false">IF(D612&lt;&gt;'3'!E54,"本表支出合计与附表3《部门总体支出情况表》中“项目支出”合计数不一致！","")</f>
        <v/>
      </c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7"/>
    </row>
    <row r="615" customFormat="false" ht="22.5" hidden="false" customHeight="false" outlineLevel="0" collapsed="false">
      <c r="A615" s="196" t="str">
        <f aca="false">IF((E612+H612)&lt;&gt;'5'!G41,"一般公共预算项目本年拨款+上年一般公共预算结转合计不等于附表5《一般公共预算支出情况表》中的项目支出合计。","")</f>
        <v/>
      </c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7"/>
    </row>
    <row r="616" customFormat="false" ht="22.5" hidden="false" customHeight="false" outlineLevel="0" collapsed="false">
      <c r="A616" s="196" t="str">
        <f aca="false">IF((F612+I612)&lt;&gt;'8'!E15,"政府性基金预算项目本年拨款+上年政府性 基金预算项目结转合计不等于附表8《政府性预算支出情况表》中的项目支出合计。","")</f>
        <v/>
      </c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</row>
  </sheetData>
  <autoFilter ref="A1:L612"/>
  <mergeCells count="13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614:L614"/>
    <mergeCell ref="A615:L615"/>
    <mergeCell ref="A616:L616"/>
  </mergeCells>
  <printOptions headings="false" gridLines="false" gridLinesSet="true" horizontalCentered="false" verticalCentered="false"/>
  <pageMargins left="0.629861111111111" right="0.550694444444445" top="0.314583333333333" bottom="0.3145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4" min="5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30" hidden="false" customHeight="true" outlineLevel="0" collapsed="false">
      <c r="A6" s="11" t="s">
        <v>7</v>
      </c>
      <c r="B6" s="12" t="n">
        <v>215794.6</v>
      </c>
      <c r="C6" s="13" t="s">
        <v>8</v>
      </c>
      <c r="D6" s="12" t="n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30" hidden="false" customHeight="true" outlineLevel="0" collapsed="false">
      <c r="A7" s="11" t="s">
        <v>9</v>
      </c>
      <c r="B7" s="12" t="n">
        <v>5265.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f aca="false">183584.7</f>
        <v>183584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57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47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30" hidden="false" customHeight="true" outlineLevel="0" collapsed="false">
      <c r="A13" s="11" t="s">
        <v>21</v>
      </c>
      <c r="B13" s="17"/>
      <c r="C13" s="18" t="s">
        <v>22</v>
      </c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30" hidden="false" customHeight="true" outlineLevel="0" collapsed="false">
      <c r="A14" s="11" t="s">
        <v>23</v>
      </c>
      <c r="B14" s="19"/>
      <c r="C14" s="18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30" hidden="false" customHeight="true" outlineLevel="0" collapsed="false">
      <c r="A15" s="11"/>
      <c r="B15" s="17"/>
      <c r="C15" s="18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30" hidden="false" customHeight="true" outlineLevel="0" collapsed="false">
      <c r="A16" s="11"/>
      <c r="B16" s="17"/>
      <c r="C16" s="18" t="s">
        <v>26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30" hidden="false" customHeight="true" outlineLevel="0" collapsed="false">
      <c r="A17" s="11"/>
      <c r="B17" s="17"/>
      <c r="C17" s="18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30" hidden="false" customHeight="true" outlineLevel="0" collapsed="false">
      <c r="A18" s="11"/>
      <c r="B18" s="19"/>
      <c r="C18" s="18" t="s">
        <v>28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30" hidden="false" customHeight="true" outlineLevel="0" collapsed="false">
      <c r="A19" s="11"/>
      <c r="B19" s="19"/>
      <c r="C19" s="18" t="s">
        <v>29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30" hidden="false" customHeight="true" outlineLevel="0" collapsed="false">
      <c r="A20" s="11"/>
      <c r="B20" s="19"/>
      <c r="C20" s="18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30" hidden="false" customHeight="true" outlineLevel="0" collapsed="false">
      <c r="A21" s="21"/>
      <c r="B21" s="19"/>
      <c r="C21" s="18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30" hidden="false" customHeight="true" outlineLevel="0" collapsed="false">
      <c r="A22" s="21"/>
      <c r="B22" s="19"/>
      <c r="C22" s="22" t="s">
        <v>32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30" hidden="false" customHeight="true" outlineLevel="0" collapsed="false">
      <c r="A23" s="21"/>
      <c r="B23" s="19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30" hidden="false" customHeight="true" outlineLevel="0" collapsed="false">
      <c r="A24" s="21"/>
      <c r="B24" s="19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31.15" hidden="false" customHeight="true" outlineLevel="0" collapsed="false">
      <c r="A25" s="21"/>
      <c r="B25" s="19"/>
      <c r="C25" s="22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31.15" hidden="false" customHeight="true" outlineLevel="0" collapsed="false">
      <c r="A26" s="21"/>
      <c r="B26" s="19"/>
      <c r="C26" s="22" t="s">
        <v>36</v>
      </c>
      <c r="D26" s="23" t="n">
        <v>4729.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31.15" hidden="false" customHeight="true" outlineLevel="0" collapsed="false">
      <c r="A27" s="21"/>
      <c r="B27" s="19"/>
      <c r="C27" s="22" t="s">
        <v>37</v>
      </c>
      <c r="D27" s="23" t="n">
        <v>57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customFormat="false" ht="31.15" hidden="false" customHeight="true" outlineLevel="0" collapsed="false">
      <c r="A28" s="21"/>
      <c r="B28" s="19"/>
      <c r="C28" s="22" t="s">
        <v>38</v>
      </c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customFormat="false" ht="30" hidden="false" customHeight="true" outlineLevel="0" collapsed="false">
      <c r="A29" s="25" t="s">
        <v>39</v>
      </c>
      <c r="B29" s="26" t="n">
        <f aca="false">SUM(B6:B28)</f>
        <v>221060.2</v>
      </c>
      <c r="C29" s="27" t="s">
        <v>40</v>
      </c>
      <c r="D29" s="26" t="n">
        <f aca="false">SUM(D6:D28)</f>
        <v>226108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customFormat="false" ht="30" hidden="false" customHeight="true" outlineLevel="0" collapsed="false">
      <c r="A30" s="11" t="s">
        <v>41</v>
      </c>
      <c r="B30" s="12" t="n">
        <f aca="false">5048</f>
        <v>5048</v>
      </c>
      <c r="C30" s="13" t="s">
        <v>42</v>
      </c>
      <c r="D30" s="1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</row>
    <row r="31" customFormat="false" ht="30" hidden="false" customHeight="true" outlineLevel="0" collapsed="false">
      <c r="A31" s="25" t="s">
        <v>43</v>
      </c>
      <c r="B31" s="26" t="n">
        <f aca="false">B29+B30</f>
        <v>226108.2</v>
      </c>
      <c r="C31" s="27" t="s">
        <v>44</v>
      </c>
      <c r="D31" s="26" t="n">
        <f aca="false">D29+D30</f>
        <v>226108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customFormat="false" ht="27" hidden="false" customHeight="true" outlineLevel="0" collapsed="false">
      <c r="A32" s="29" t="s">
        <v>45</v>
      </c>
      <c r="B32" s="30"/>
      <c r="C32" s="31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customFormat="false" ht="27.75" hidden="false" customHeight="true" outlineLevel="0" collapsed="false">
      <c r="A33" s="33"/>
      <c r="B33" s="34"/>
      <c r="C33" s="33"/>
      <c r="D33" s="34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37" customFormat="true" ht="27.75" hidden="false" customHeight="true" outlineLevel="0" collapsed="false">
      <c r="A34" s="35" t="str">
        <f aca="false">IF(B31&lt;&gt;D31,"本表收支不平！","")</f>
        <v/>
      </c>
      <c r="B34" s="35"/>
      <c r="C34" s="35"/>
      <c r="D34" s="3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</row>
    <row r="35" customFormat="false" ht="25.5" hidden="false" customHeight="true" outlineLevel="0" collapsed="false">
      <c r="A35" s="38" t="str">
        <f aca="false">IF(D6&lt;&gt;'3'!C7,"“一般公共服务支出”预算数不等于附表3《部门支出总体情况表》中“一般公共服务支出”合计数。","")</f>
        <v/>
      </c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</row>
    <row r="36" customFormat="false" ht="25.5" hidden="false" customHeight="true" outlineLevel="0" collapsed="false">
      <c r="A36" s="38" t="str">
        <f aca="false">IF(D8&lt;&gt;'3'!C10,"“教育支出”预算数不等于附表3《部门支出总体情况表》中“教育支出”合计数。","")</f>
        <v/>
      </c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</row>
    <row r="37" customFormat="false" ht="27.75" hidden="false" customHeight="true" outlineLevel="0" collapsed="false">
      <c r="A37" s="38" t="str">
        <f aca="false">IF(D11&lt;&gt;'3'!C32,"“社会保障和就业支出”预算数不等于附表3《部门支出总体情况表》中“社会保障和就业支出”合计数。","")</f>
        <v/>
      </c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</row>
    <row r="38" customFormat="false" ht="32" hidden="false" customHeight="true" outlineLevel="0" collapsed="false">
      <c r="A38" s="38" t="str">
        <f aca="false">IF(D12&lt;&gt;'3'!C38,"“卫生健康支出”预算数不等于附表3《部门支出总体情况表》中“卫生健康支出”合计数。","")</f>
        <v/>
      </c>
      <c r="B38" s="38"/>
      <c r="C38" s="38"/>
      <c r="D38" s="38"/>
    </row>
    <row r="39" customFormat="false" ht="30" hidden="false" customHeight="true" outlineLevel="0" collapsed="false">
      <c r="A39" s="38" t="str">
        <f aca="false">IF(D26&lt;&gt;'3'!C45,"“其他支出”预算数不等于附表3《部门支出总体情况表》中“其他支出”合计数。","")</f>
        <v/>
      </c>
      <c r="B39" s="38"/>
      <c r="C39" s="38"/>
      <c r="D39" s="38"/>
    </row>
    <row r="40" customFormat="false" ht="34" hidden="false" customHeight="true" outlineLevel="0" collapsed="false">
      <c r="A40" s="38" t="str">
        <f aca="false">IF(D27&lt;&gt;'3'!C51,"“债务付息支出”预算数不等于附表3《部门支出总体情况表》中“债务付息支出”合计数。","")</f>
        <v/>
      </c>
      <c r="B40" s="38"/>
      <c r="C40" s="38"/>
      <c r="D40" s="38"/>
    </row>
    <row r="41" customFormat="false" ht="18" hidden="false" customHeight="true" outlineLevel="0" collapsed="false">
      <c r="A41" s="39"/>
      <c r="B41" s="39"/>
      <c r="C41" s="39"/>
      <c r="D41" s="39"/>
    </row>
  </sheetData>
  <mergeCells count="10">
    <mergeCell ref="A2:D2"/>
    <mergeCell ref="A4:B4"/>
    <mergeCell ref="C4:D4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10.9"/>
    <col collapsed="false" customWidth="true" hidden="false" outlineLevel="0" max="2" min="2" style="40" width="55.32"/>
    <col collapsed="false" customWidth="true" hidden="false" outlineLevel="0" max="4" min="3" style="40" width="14.32"/>
    <col collapsed="false" customWidth="true" hidden="false" outlineLevel="0" max="5" min="5" style="40" width="16.47"/>
    <col collapsed="false" customWidth="true" hidden="false" outlineLevel="0" max="6" min="6" style="40" width="19.24"/>
    <col collapsed="false" customWidth="true" hidden="false" outlineLevel="0" max="11" min="7" style="40" width="8.82"/>
    <col collapsed="false" customWidth="true" hidden="false" outlineLevel="0" max="13" min="12" style="41" width="8.82"/>
    <col collapsed="false" customWidth="true" hidden="false" outlineLevel="0" max="14" min="14" style="40" width="11.32"/>
    <col collapsed="false" customWidth="true" hidden="false" outlineLevel="0" max="15" min="15" style="40" width="15.35"/>
    <col collapsed="false" customWidth="true" hidden="false" outlineLevel="0" max="16" min="16" style="40" width="17.59"/>
    <col collapsed="false" customWidth="true" hidden="false" outlineLevel="0" max="18" min="17" style="40" width="8.82"/>
    <col collapsed="false" customWidth="true" hidden="false" outlineLevel="0" max="19" min="19" style="40" width="13.7"/>
    <col collapsed="false" customWidth="true" hidden="false" outlineLevel="0" max="251" min="20" style="41" width="8.99"/>
    <col collapsed="false" customWidth="false" hidden="false" outlineLevel="0" max="257" min="252" style="42" width="9.15"/>
  </cols>
  <sheetData>
    <row r="1" s="45" customFormat="true" ht="20.25" hidden="false" customHeight="false" outlineLevel="0" collapsed="false">
      <c r="A1" s="43" t="s">
        <v>4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47" customFormat="true" ht="27" hidden="false" customHeight="fals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7" customFormat="true" ht="7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0" customFormat="tru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N4" s="49"/>
      <c r="O4" s="49"/>
      <c r="P4" s="49"/>
      <c r="Q4" s="49"/>
      <c r="R4" s="49"/>
      <c r="S4" s="51" t="s">
        <v>2</v>
      </c>
    </row>
    <row r="5" s="55" customFormat="true" ht="2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2" t="s">
        <v>41</v>
      </c>
      <c r="O5" s="52"/>
      <c r="P5" s="52"/>
      <c r="Q5" s="52"/>
      <c r="R5" s="52"/>
      <c r="S5" s="52"/>
    </row>
    <row r="6" s="55" customFormat="true" ht="36" hidden="false" customHeight="false" outlineLevel="0" collapsed="false">
      <c r="A6" s="52"/>
      <c r="B6" s="52"/>
      <c r="C6" s="53"/>
      <c r="D6" s="52" t="s">
        <v>52</v>
      </c>
      <c r="E6" s="56" t="s">
        <v>53</v>
      </c>
      <c r="F6" s="56" t="s">
        <v>54</v>
      </c>
      <c r="G6" s="56" t="s">
        <v>55</v>
      </c>
      <c r="H6" s="56" t="s">
        <v>56</v>
      </c>
      <c r="I6" s="56" t="s">
        <v>57</v>
      </c>
      <c r="J6" s="56" t="s">
        <v>58</v>
      </c>
      <c r="K6" s="56" t="s">
        <v>59</v>
      </c>
      <c r="L6" s="56" t="s">
        <v>60</v>
      </c>
      <c r="M6" s="56" t="s">
        <v>61</v>
      </c>
      <c r="N6" s="53" t="s">
        <v>52</v>
      </c>
      <c r="O6" s="52" t="s">
        <v>53</v>
      </c>
      <c r="P6" s="52" t="s">
        <v>54</v>
      </c>
      <c r="Q6" s="52" t="s">
        <v>62</v>
      </c>
      <c r="R6" s="53" t="s">
        <v>56</v>
      </c>
      <c r="S6" s="57" t="s">
        <v>63</v>
      </c>
    </row>
    <row r="7" s="64" customFormat="true" ht="14.25" hidden="false" customHeight="false" outlineLevel="0" collapsed="false">
      <c r="A7" s="58" t="n">
        <v>330101</v>
      </c>
      <c r="B7" s="59" t="s">
        <v>64</v>
      </c>
      <c r="C7" s="60" t="n">
        <f aca="false">D7+N7</f>
        <v>8292.6</v>
      </c>
      <c r="D7" s="60" t="n">
        <f aca="false">SUM(E7:M7)</f>
        <v>7491.2</v>
      </c>
      <c r="E7" s="61" t="n">
        <v>6916.2</v>
      </c>
      <c r="F7" s="61" t="n">
        <v>575</v>
      </c>
      <c r="G7" s="61"/>
      <c r="H7" s="61"/>
      <c r="I7" s="61"/>
      <c r="J7" s="61"/>
      <c r="K7" s="61"/>
      <c r="L7" s="61"/>
      <c r="M7" s="61"/>
      <c r="N7" s="60" t="n">
        <f aca="false">SUM(O7:S7)</f>
        <v>801.4</v>
      </c>
      <c r="O7" s="62" t="n">
        <v>38</v>
      </c>
      <c r="P7" s="62" t="n">
        <v>0</v>
      </c>
      <c r="Q7" s="62"/>
      <c r="R7" s="62"/>
      <c r="S7" s="62" t="n">
        <v>763.4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64" customFormat="true" ht="14.25" hidden="false" customHeight="false" outlineLevel="0" collapsed="false">
      <c r="A8" s="58" t="n">
        <v>330201</v>
      </c>
      <c r="B8" s="59" t="s">
        <v>65</v>
      </c>
      <c r="C8" s="60" t="n">
        <f aca="false">D8+N8</f>
        <v>1898.1</v>
      </c>
      <c r="D8" s="60" t="n">
        <f aca="false">SUM(E8:M8)</f>
        <v>1835.9</v>
      </c>
      <c r="E8" s="61" t="n">
        <v>1835.9</v>
      </c>
      <c r="F8" s="61"/>
      <c r="G8" s="61"/>
      <c r="H8" s="61"/>
      <c r="I8" s="61"/>
      <c r="J8" s="61"/>
      <c r="K8" s="61"/>
      <c r="L8" s="61"/>
      <c r="M8" s="61"/>
      <c r="N8" s="60" t="n">
        <f aca="false">SUM(O8:S8)</f>
        <v>62.2</v>
      </c>
      <c r="O8" s="62" t="n">
        <v>61.8</v>
      </c>
      <c r="P8" s="62" t="n">
        <v>0</v>
      </c>
      <c r="Q8" s="62"/>
      <c r="R8" s="62"/>
      <c r="S8" s="62" t="n">
        <v>0.4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64" customFormat="true" ht="14.25" hidden="false" customHeight="false" outlineLevel="0" collapsed="false">
      <c r="A9" s="58" t="n">
        <v>330202</v>
      </c>
      <c r="B9" s="59" t="s">
        <v>66</v>
      </c>
      <c r="C9" s="60" t="n">
        <f aca="false">D9+N9</f>
        <v>919.7</v>
      </c>
      <c r="D9" s="60" t="n">
        <f aca="false">SUM(E9:M9)</f>
        <v>910.5</v>
      </c>
      <c r="E9" s="61" t="n">
        <v>910.5</v>
      </c>
      <c r="F9" s="61"/>
      <c r="G9" s="61"/>
      <c r="H9" s="61"/>
      <c r="I9" s="61"/>
      <c r="J9" s="61"/>
      <c r="K9" s="61"/>
      <c r="L9" s="61"/>
      <c r="M9" s="61"/>
      <c r="N9" s="60" t="n">
        <f aca="false">SUM(O9:S9)</f>
        <v>9.2</v>
      </c>
      <c r="O9" s="62" t="n">
        <v>9.2</v>
      </c>
      <c r="P9" s="62" t="n">
        <v>0</v>
      </c>
      <c r="Q9" s="62"/>
      <c r="R9" s="62"/>
      <c r="S9" s="62" t="n">
        <v>0</v>
      </c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64" customFormat="true" ht="14.25" hidden="false" customHeight="false" outlineLevel="0" collapsed="false">
      <c r="A10" s="58" t="n">
        <v>330203</v>
      </c>
      <c r="B10" s="59" t="s">
        <v>67</v>
      </c>
      <c r="C10" s="60" t="n">
        <f aca="false">D10+N10</f>
        <v>1327.3</v>
      </c>
      <c r="D10" s="60" t="n">
        <f aca="false">SUM(E10:M10)</f>
        <v>1291.8</v>
      </c>
      <c r="E10" s="61" t="n">
        <v>1291.8</v>
      </c>
      <c r="F10" s="61"/>
      <c r="G10" s="61"/>
      <c r="H10" s="61"/>
      <c r="I10" s="61"/>
      <c r="J10" s="61"/>
      <c r="K10" s="61"/>
      <c r="L10" s="61"/>
      <c r="M10" s="61"/>
      <c r="N10" s="60" t="n">
        <f aca="false">SUM(O10:S10)</f>
        <v>35.5</v>
      </c>
      <c r="O10" s="62" t="n">
        <v>35.5</v>
      </c>
      <c r="P10" s="62" t="n">
        <v>0</v>
      </c>
      <c r="Q10" s="62"/>
      <c r="R10" s="62"/>
      <c r="S10" s="62" t="n">
        <v>0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64" customFormat="true" ht="14.25" hidden="false" customHeight="false" outlineLevel="0" collapsed="false">
      <c r="A11" s="58" t="n">
        <v>330204</v>
      </c>
      <c r="B11" s="59" t="s">
        <v>68</v>
      </c>
      <c r="C11" s="60" t="n">
        <f aca="false">D11+N11</f>
        <v>1106.8</v>
      </c>
      <c r="D11" s="60" t="n">
        <f aca="false">SUM(E11:M11)</f>
        <v>1087.7</v>
      </c>
      <c r="E11" s="61" t="n">
        <v>1087.7</v>
      </c>
      <c r="F11" s="61"/>
      <c r="G11" s="61"/>
      <c r="H11" s="61"/>
      <c r="I11" s="61"/>
      <c r="J11" s="61"/>
      <c r="K11" s="61"/>
      <c r="L11" s="61"/>
      <c r="M11" s="61"/>
      <c r="N11" s="60" t="n">
        <f aca="false">SUM(O11:S11)</f>
        <v>19.1</v>
      </c>
      <c r="O11" s="62" t="n">
        <v>19.1</v>
      </c>
      <c r="P11" s="62" t="n">
        <v>0</v>
      </c>
      <c r="Q11" s="62"/>
      <c r="R11" s="62"/>
      <c r="S11" s="62" t="n">
        <v>0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64" customFormat="true" ht="14.25" hidden="false" customHeight="false" outlineLevel="0" collapsed="false">
      <c r="A12" s="58" t="n">
        <v>330205</v>
      </c>
      <c r="B12" s="59" t="s">
        <v>69</v>
      </c>
      <c r="C12" s="60" t="n">
        <f aca="false">D12+N12</f>
        <v>771.6</v>
      </c>
      <c r="D12" s="60" t="n">
        <f aca="false">SUM(E12:M12)</f>
        <v>762.6</v>
      </c>
      <c r="E12" s="61" t="n">
        <v>762.6</v>
      </c>
      <c r="F12" s="61"/>
      <c r="G12" s="61"/>
      <c r="H12" s="61"/>
      <c r="I12" s="61"/>
      <c r="J12" s="61"/>
      <c r="K12" s="61"/>
      <c r="L12" s="61"/>
      <c r="M12" s="61"/>
      <c r="N12" s="60" t="n">
        <f aca="false">SUM(O12:S12)</f>
        <v>9</v>
      </c>
      <c r="O12" s="62" t="n">
        <v>9</v>
      </c>
      <c r="P12" s="62" t="n">
        <v>0</v>
      </c>
      <c r="Q12" s="62"/>
      <c r="R12" s="62"/>
      <c r="S12" s="62" t="n">
        <v>0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64" customFormat="true" ht="14.25" hidden="false" customHeight="false" outlineLevel="0" collapsed="false">
      <c r="A13" s="58" t="n">
        <v>330206</v>
      </c>
      <c r="B13" s="59" t="s">
        <v>70</v>
      </c>
      <c r="C13" s="60" t="n">
        <f aca="false">D13+N13</f>
        <v>643</v>
      </c>
      <c r="D13" s="60" t="n">
        <f aca="false">SUM(E13:M13)</f>
        <v>634.1</v>
      </c>
      <c r="E13" s="61" t="n">
        <v>343.2</v>
      </c>
      <c r="F13" s="61" t="n">
        <v>290.9</v>
      </c>
      <c r="G13" s="61"/>
      <c r="H13" s="61"/>
      <c r="I13" s="61"/>
      <c r="J13" s="61"/>
      <c r="K13" s="61"/>
      <c r="L13" s="61"/>
      <c r="M13" s="61"/>
      <c r="N13" s="60" t="n">
        <f aca="false">SUM(O13:S13)</f>
        <v>8.9</v>
      </c>
      <c r="O13" s="62" t="n">
        <f aca="false">8.9</f>
        <v>8.9</v>
      </c>
      <c r="P13" s="62" t="n">
        <v>0</v>
      </c>
      <c r="Q13" s="62"/>
      <c r="R13" s="62"/>
      <c r="S13" s="62" t="n">
        <v>0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64" customFormat="true" ht="14.25" hidden="false" customHeight="false" outlineLevel="0" collapsed="false">
      <c r="A14" s="58" t="n">
        <v>330207</v>
      </c>
      <c r="B14" s="59" t="s">
        <v>71</v>
      </c>
      <c r="C14" s="60" t="n">
        <f aca="false">D14+N14</f>
        <v>1267.3</v>
      </c>
      <c r="D14" s="60" t="n">
        <f aca="false">SUM(E14:M14)</f>
        <v>1242</v>
      </c>
      <c r="E14" s="61" t="n">
        <v>1242</v>
      </c>
      <c r="F14" s="61"/>
      <c r="G14" s="61"/>
      <c r="H14" s="61"/>
      <c r="I14" s="61"/>
      <c r="J14" s="61"/>
      <c r="K14" s="61"/>
      <c r="L14" s="61"/>
      <c r="M14" s="61"/>
      <c r="N14" s="60" t="n">
        <f aca="false">SUM(O14:S14)</f>
        <v>25.3</v>
      </c>
      <c r="O14" s="62" t="n">
        <v>25.3</v>
      </c>
      <c r="P14" s="62" t="n">
        <v>0</v>
      </c>
      <c r="Q14" s="62"/>
      <c r="R14" s="62"/>
      <c r="S14" s="62" t="n">
        <v>0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64" customFormat="true" ht="14.25" hidden="false" customHeight="false" outlineLevel="0" collapsed="false">
      <c r="A15" s="58" t="n">
        <v>330208</v>
      </c>
      <c r="B15" s="59" t="s">
        <v>72</v>
      </c>
      <c r="C15" s="60" t="n">
        <f aca="false">D15+N15</f>
        <v>4178.6</v>
      </c>
      <c r="D15" s="60" t="n">
        <f aca="false">SUM(E15:M15)</f>
        <v>4108.1</v>
      </c>
      <c r="E15" s="61" t="n">
        <v>4108.1</v>
      </c>
      <c r="F15" s="61"/>
      <c r="G15" s="61"/>
      <c r="H15" s="61"/>
      <c r="I15" s="61"/>
      <c r="J15" s="61"/>
      <c r="K15" s="61"/>
      <c r="L15" s="61"/>
      <c r="M15" s="61"/>
      <c r="N15" s="60" t="n">
        <f aca="false">SUM(O15:S15)</f>
        <v>70.5</v>
      </c>
      <c r="O15" s="62" t="n">
        <v>13.4</v>
      </c>
      <c r="P15" s="62" t="n">
        <v>0</v>
      </c>
      <c r="Q15" s="62"/>
      <c r="R15" s="62"/>
      <c r="S15" s="62" t="n">
        <v>57.1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64" customFormat="true" ht="14.25" hidden="false" customHeight="false" outlineLevel="0" collapsed="false">
      <c r="A16" s="58" t="n">
        <v>330209</v>
      </c>
      <c r="B16" s="59" t="s">
        <v>73</v>
      </c>
      <c r="C16" s="60" t="n">
        <f aca="false">D16+N16</f>
        <v>3080</v>
      </c>
      <c r="D16" s="60" t="n">
        <f aca="false">SUM(E16:M16)</f>
        <v>3046.5</v>
      </c>
      <c r="E16" s="61" t="n">
        <v>3046.5</v>
      </c>
      <c r="F16" s="61"/>
      <c r="G16" s="61"/>
      <c r="H16" s="61"/>
      <c r="I16" s="61"/>
      <c r="J16" s="61"/>
      <c r="K16" s="61"/>
      <c r="L16" s="61"/>
      <c r="M16" s="61"/>
      <c r="N16" s="60" t="n">
        <f aca="false">SUM(O16:S16)</f>
        <v>33.5</v>
      </c>
      <c r="O16" s="62" t="n">
        <v>33.5</v>
      </c>
      <c r="P16" s="62" t="n">
        <v>0</v>
      </c>
      <c r="Q16" s="62"/>
      <c r="R16" s="62"/>
      <c r="S16" s="62" t="n">
        <v>0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s="64" customFormat="true" ht="14.25" hidden="false" customHeight="false" outlineLevel="0" collapsed="false">
      <c r="A17" s="58" t="n">
        <v>330210</v>
      </c>
      <c r="B17" s="59" t="s">
        <v>74</v>
      </c>
      <c r="C17" s="60" t="n">
        <f aca="false">D17+N17</f>
        <v>4784.7</v>
      </c>
      <c r="D17" s="60" t="n">
        <f aca="false">SUM(E17:M17)</f>
        <v>4757.2</v>
      </c>
      <c r="E17" s="61" t="n">
        <v>4757.2</v>
      </c>
      <c r="F17" s="61"/>
      <c r="G17" s="61"/>
      <c r="H17" s="61"/>
      <c r="I17" s="61"/>
      <c r="J17" s="61"/>
      <c r="K17" s="61"/>
      <c r="L17" s="61"/>
      <c r="M17" s="61"/>
      <c r="N17" s="60" t="n">
        <f aca="false">SUM(O17:S17)</f>
        <v>27.5</v>
      </c>
      <c r="O17" s="62" t="n">
        <v>9.6</v>
      </c>
      <c r="P17" s="62" t="n">
        <v>5</v>
      </c>
      <c r="Q17" s="62"/>
      <c r="R17" s="62"/>
      <c r="S17" s="62" t="n">
        <v>12.9</v>
      </c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s="64" customFormat="true" ht="14.25" hidden="false" customHeight="false" outlineLevel="0" collapsed="false">
      <c r="A18" s="58" t="n">
        <v>330211</v>
      </c>
      <c r="B18" s="59" t="s">
        <v>75</v>
      </c>
      <c r="C18" s="60" t="n">
        <f aca="false">D18+N18</f>
        <v>938.6</v>
      </c>
      <c r="D18" s="60" t="n">
        <f aca="false">SUM(E18:M18)</f>
        <v>925.1</v>
      </c>
      <c r="E18" s="61" t="n">
        <v>925.1</v>
      </c>
      <c r="F18" s="61"/>
      <c r="G18" s="61"/>
      <c r="H18" s="61"/>
      <c r="I18" s="61"/>
      <c r="J18" s="61"/>
      <c r="K18" s="61"/>
      <c r="L18" s="61"/>
      <c r="M18" s="61"/>
      <c r="N18" s="60" t="n">
        <f aca="false">SUM(O18:S18)</f>
        <v>13.5</v>
      </c>
      <c r="O18" s="62" t="n">
        <v>13.5</v>
      </c>
      <c r="P18" s="62" t="n">
        <v>0</v>
      </c>
      <c r="Q18" s="62"/>
      <c r="R18" s="62"/>
      <c r="S18" s="62" t="n">
        <v>0</v>
      </c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s="64" customFormat="true" ht="14.25" hidden="false" customHeight="false" outlineLevel="0" collapsed="false">
      <c r="A19" s="58" t="n">
        <v>330212</v>
      </c>
      <c r="B19" s="59" t="s">
        <v>76</v>
      </c>
      <c r="C19" s="60" t="n">
        <f aca="false">D19+N19</f>
        <v>3920.3</v>
      </c>
      <c r="D19" s="60" t="n">
        <f aca="false">SUM(E19:M19)</f>
        <v>3859.6</v>
      </c>
      <c r="E19" s="61" t="n">
        <v>3859.6</v>
      </c>
      <c r="F19" s="61"/>
      <c r="G19" s="61"/>
      <c r="H19" s="61"/>
      <c r="I19" s="61"/>
      <c r="J19" s="61"/>
      <c r="K19" s="61"/>
      <c r="L19" s="61"/>
      <c r="M19" s="61"/>
      <c r="N19" s="60" t="n">
        <f aca="false">SUM(O19:S19)</f>
        <v>60.7</v>
      </c>
      <c r="O19" s="62" t="n">
        <v>12.4</v>
      </c>
      <c r="P19" s="62" t="n">
        <v>0</v>
      </c>
      <c r="Q19" s="62"/>
      <c r="R19" s="62"/>
      <c r="S19" s="62" t="n">
        <v>48.3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s="64" customFormat="true" ht="14.25" hidden="false" customHeight="false" outlineLevel="0" collapsed="false">
      <c r="A20" s="58" t="n">
        <v>330213</v>
      </c>
      <c r="B20" s="59" t="s">
        <v>77</v>
      </c>
      <c r="C20" s="60" t="n">
        <f aca="false">D20+N20</f>
        <v>3636</v>
      </c>
      <c r="D20" s="60" t="n">
        <f aca="false">SUM(E20:M20)</f>
        <v>3631.2</v>
      </c>
      <c r="E20" s="61" t="n">
        <v>3631.2</v>
      </c>
      <c r="F20" s="61"/>
      <c r="G20" s="61"/>
      <c r="H20" s="61"/>
      <c r="I20" s="61"/>
      <c r="J20" s="61"/>
      <c r="K20" s="61"/>
      <c r="L20" s="61"/>
      <c r="M20" s="61"/>
      <c r="N20" s="60" t="n">
        <f aca="false">SUM(O20:S20)</f>
        <v>4.8</v>
      </c>
      <c r="O20" s="62" t="n">
        <v>4.3</v>
      </c>
      <c r="P20" s="62" t="n">
        <v>0</v>
      </c>
      <c r="Q20" s="62"/>
      <c r="R20" s="62"/>
      <c r="S20" s="62" t="n">
        <v>0.5</v>
      </c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s="64" customFormat="true" ht="14.25" hidden="false" customHeight="false" outlineLevel="0" collapsed="false">
      <c r="A21" s="58" t="n">
        <v>330214</v>
      </c>
      <c r="B21" s="59" t="s">
        <v>78</v>
      </c>
      <c r="C21" s="60" t="n">
        <f aca="false">D21+N21</f>
        <v>7909.7</v>
      </c>
      <c r="D21" s="60" t="n">
        <f aca="false">SUM(E21:M21)</f>
        <v>7638.4</v>
      </c>
      <c r="E21" s="61" t="n">
        <v>7638.4</v>
      </c>
      <c r="F21" s="61"/>
      <c r="G21" s="61"/>
      <c r="H21" s="61"/>
      <c r="I21" s="61"/>
      <c r="J21" s="61"/>
      <c r="K21" s="61"/>
      <c r="L21" s="61"/>
      <c r="M21" s="61"/>
      <c r="N21" s="60" t="n">
        <f aca="false">SUM(O21:S21)</f>
        <v>271.3</v>
      </c>
      <c r="O21" s="62" t="n">
        <v>122.4</v>
      </c>
      <c r="P21" s="62" t="n">
        <v>0</v>
      </c>
      <c r="Q21" s="62"/>
      <c r="R21" s="62"/>
      <c r="S21" s="62" t="n">
        <v>148.9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s="64" customFormat="true" ht="14.25" hidden="false" customHeight="false" outlineLevel="0" collapsed="false">
      <c r="A22" s="58" t="n">
        <v>330215</v>
      </c>
      <c r="B22" s="59" t="s">
        <v>79</v>
      </c>
      <c r="C22" s="60" t="n">
        <f aca="false">D22+N22</f>
        <v>3922.2</v>
      </c>
      <c r="D22" s="60" t="n">
        <f aca="false">SUM(E22:M22)</f>
        <v>3799.7</v>
      </c>
      <c r="E22" s="61" t="n">
        <v>3799.7</v>
      </c>
      <c r="F22" s="61"/>
      <c r="G22" s="61"/>
      <c r="H22" s="61"/>
      <c r="I22" s="61"/>
      <c r="J22" s="61"/>
      <c r="K22" s="61"/>
      <c r="L22" s="61"/>
      <c r="M22" s="61"/>
      <c r="N22" s="60" t="n">
        <f aca="false">SUM(O22:S22)</f>
        <v>122.5</v>
      </c>
      <c r="O22" s="62" t="n">
        <v>9.8</v>
      </c>
      <c r="P22" s="62" t="n">
        <v>0</v>
      </c>
      <c r="Q22" s="62"/>
      <c r="R22" s="62"/>
      <c r="S22" s="62" t="n">
        <v>112.7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s="64" customFormat="true" ht="14.25" hidden="false" customHeight="false" outlineLevel="0" collapsed="false">
      <c r="A23" s="58" t="n">
        <v>330216</v>
      </c>
      <c r="B23" s="59" t="s">
        <v>80</v>
      </c>
      <c r="C23" s="60" t="n">
        <f aca="false">D23+N23</f>
        <v>4888.5</v>
      </c>
      <c r="D23" s="60" t="n">
        <f aca="false">SUM(E23:M23)</f>
        <v>4716.9</v>
      </c>
      <c r="E23" s="61" t="n">
        <v>4716.9</v>
      </c>
      <c r="F23" s="61"/>
      <c r="G23" s="61"/>
      <c r="H23" s="61"/>
      <c r="I23" s="61"/>
      <c r="J23" s="61"/>
      <c r="K23" s="61"/>
      <c r="L23" s="61"/>
      <c r="M23" s="61"/>
      <c r="N23" s="60" t="n">
        <f aca="false">SUM(O23:S23)</f>
        <v>171.6</v>
      </c>
      <c r="O23" s="62" t="n">
        <v>100.9</v>
      </c>
      <c r="P23" s="62" t="n">
        <v>0</v>
      </c>
      <c r="Q23" s="62"/>
      <c r="R23" s="62"/>
      <c r="S23" s="62" t="n">
        <v>70.7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64" customFormat="true" ht="14.25" hidden="false" customHeight="false" outlineLevel="0" collapsed="false">
      <c r="A24" s="58" t="n">
        <v>330217</v>
      </c>
      <c r="B24" s="59" t="s">
        <v>81</v>
      </c>
      <c r="C24" s="60" t="n">
        <f aca="false">D24+N24</f>
        <v>2516</v>
      </c>
      <c r="D24" s="60" t="n">
        <f aca="false">SUM(E24:M24)</f>
        <v>2500.1</v>
      </c>
      <c r="E24" s="61" t="n">
        <v>2500.1</v>
      </c>
      <c r="F24" s="61"/>
      <c r="G24" s="61"/>
      <c r="H24" s="61"/>
      <c r="I24" s="61"/>
      <c r="J24" s="61"/>
      <c r="K24" s="61"/>
      <c r="L24" s="61"/>
      <c r="M24" s="61"/>
      <c r="N24" s="60" t="n">
        <f aca="false">SUM(O24:S24)</f>
        <v>15.9</v>
      </c>
      <c r="O24" s="62" t="n">
        <v>4.3</v>
      </c>
      <c r="P24" s="62" t="n">
        <v>0</v>
      </c>
      <c r="Q24" s="62"/>
      <c r="R24" s="62"/>
      <c r="S24" s="62" t="n">
        <v>11.6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64" customFormat="true" ht="14.25" hidden="false" customHeight="false" outlineLevel="0" collapsed="false">
      <c r="A25" s="58" t="n">
        <v>330218</v>
      </c>
      <c r="B25" s="59" t="s">
        <v>82</v>
      </c>
      <c r="C25" s="60" t="n">
        <f aca="false">D25+N25</f>
        <v>7375.8</v>
      </c>
      <c r="D25" s="60" t="n">
        <f aca="false">SUM(E25:M25)</f>
        <v>7233</v>
      </c>
      <c r="E25" s="61" t="n">
        <v>7233</v>
      </c>
      <c r="F25" s="61"/>
      <c r="G25" s="61"/>
      <c r="H25" s="61"/>
      <c r="I25" s="61"/>
      <c r="J25" s="61"/>
      <c r="K25" s="61"/>
      <c r="L25" s="61"/>
      <c r="M25" s="61"/>
      <c r="N25" s="60" t="n">
        <f aca="false">SUM(O25:S25)</f>
        <v>142.8</v>
      </c>
      <c r="O25" s="62" t="n">
        <v>131.4</v>
      </c>
      <c r="P25" s="62" t="n">
        <v>0</v>
      </c>
      <c r="Q25" s="62"/>
      <c r="R25" s="62"/>
      <c r="S25" s="62" t="n">
        <v>11.4</v>
      </c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s="64" customFormat="true" ht="14.25" hidden="false" customHeight="false" outlineLevel="0" collapsed="false">
      <c r="A26" s="58" t="n">
        <v>330219</v>
      </c>
      <c r="B26" s="59" t="s">
        <v>83</v>
      </c>
      <c r="C26" s="60" t="n">
        <f aca="false">D26+N26</f>
        <v>2249.1</v>
      </c>
      <c r="D26" s="60" t="n">
        <f aca="false">SUM(E26:M26)</f>
        <v>2246.2</v>
      </c>
      <c r="E26" s="61" t="n">
        <v>2246.2</v>
      </c>
      <c r="F26" s="61"/>
      <c r="G26" s="61"/>
      <c r="H26" s="61"/>
      <c r="I26" s="61"/>
      <c r="J26" s="61"/>
      <c r="K26" s="61"/>
      <c r="L26" s="61"/>
      <c r="M26" s="61"/>
      <c r="N26" s="60" t="n">
        <f aca="false">SUM(O26:S26)</f>
        <v>2.9</v>
      </c>
      <c r="O26" s="62" t="n">
        <v>2.6</v>
      </c>
      <c r="P26" s="62" t="n">
        <v>0</v>
      </c>
      <c r="Q26" s="62"/>
      <c r="R26" s="62"/>
      <c r="S26" s="62" t="n">
        <v>0.3</v>
      </c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</row>
    <row r="27" s="64" customFormat="true" ht="14.25" hidden="false" customHeight="false" outlineLevel="0" collapsed="false">
      <c r="A27" s="58" t="n">
        <v>330220</v>
      </c>
      <c r="B27" s="59" t="s">
        <v>84</v>
      </c>
      <c r="C27" s="60" t="n">
        <f aca="false">D27+N27</f>
        <v>2198.6</v>
      </c>
      <c r="D27" s="60" t="n">
        <f aca="false">SUM(E27:M27)</f>
        <v>2191.2</v>
      </c>
      <c r="E27" s="61" t="n">
        <v>2191.2</v>
      </c>
      <c r="F27" s="61"/>
      <c r="G27" s="61"/>
      <c r="H27" s="61"/>
      <c r="I27" s="61"/>
      <c r="J27" s="61"/>
      <c r="K27" s="61"/>
      <c r="L27" s="61"/>
      <c r="M27" s="61"/>
      <c r="N27" s="60" t="n">
        <f aca="false">SUM(O27:S27)</f>
        <v>7.4</v>
      </c>
      <c r="O27" s="62" t="n">
        <v>5.6</v>
      </c>
      <c r="P27" s="62" t="n">
        <v>0</v>
      </c>
      <c r="Q27" s="62"/>
      <c r="R27" s="62"/>
      <c r="S27" s="62" t="n">
        <v>1.8</v>
      </c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s="64" customFormat="true" ht="14.25" hidden="false" customHeight="false" outlineLevel="0" collapsed="false">
      <c r="A28" s="58" t="n">
        <v>330222</v>
      </c>
      <c r="B28" s="59" t="s">
        <v>85</v>
      </c>
      <c r="C28" s="60" t="n">
        <f aca="false">D28+N28</f>
        <v>5652.9</v>
      </c>
      <c r="D28" s="60" t="n">
        <f aca="false">SUM(E28:M28)</f>
        <v>5519.7</v>
      </c>
      <c r="E28" s="61" t="n">
        <v>5519.7</v>
      </c>
      <c r="F28" s="61"/>
      <c r="G28" s="61"/>
      <c r="H28" s="61"/>
      <c r="I28" s="61"/>
      <c r="J28" s="61"/>
      <c r="K28" s="61"/>
      <c r="L28" s="61"/>
      <c r="M28" s="61"/>
      <c r="N28" s="60" t="n">
        <f aca="false">SUM(O28:S28)</f>
        <v>133.2</v>
      </c>
      <c r="O28" s="62" t="n">
        <v>58.4</v>
      </c>
      <c r="P28" s="62" t="n">
        <v>0</v>
      </c>
      <c r="Q28" s="62"/>
      <c r="R28" s="62"/>
      <c r="S28" s="62" t="n">
        <v>74.8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4" customFormat="true" ht="14.25" hidden="false" customHeight="false" outlineLevel="0" collapsed="false">
      <c r="A29" s="58" t="n">
        <v>330225</v>
      </c>
      <c r="B29" s="59" t="s">
        <v>86</v>
      </c>
      <c r="C29" s="60" t="n">
        <f aca="false">D29+N29</f>
        <v>619</v>
      </c>
      <c r="D29" s="60" t="n">
        <f aca="false">SUM(E29:M29)</f>
        <v>579.3</v>
      </c>
      <c r="E29" s="61" t="n">
        <v>579.3</v>
      </c>
      <c r="F29" s="61"/>
      <c r="G29" s="61"/>
      <c r="H29" s="61"/>
      <c r="I29" s="61"/>
      <c r="J29" s="61"/>
      <c r="K29" s="61"/>
      <c r="L29" s="61"/>
      <c r="M29" s="61"/>
      <c r="N29" s="60" t="n">
        <f aca="false">SUM(O29:S29)</f>
        <v>39.7</v>
      </c>
      <c r="O29" s="62" t="n">
        <v>0</v>
      </c>
      <c r="P29" s="62" t="n">
        <v>0</v>
      </c>
      <c r="Q29" s="62"/>
      <c r="R29" s="62"/>
      <c r="S29" s="62" t="n">
        <v>39.7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14.25" hidden="false" customHeight="false" outlineLevel="0" collapsed="false">
      <c r="A30" s="58" t="n">
        <v>330226</v>
      </c>
      <c r="B30" s="59" t="s">
        <v>87</v>
      </c>
      <c r="C30" s="60" t="n">
        <f aca="false">D30+N30</f>
        <v>3697.7</v>
      </c>
      <c r="D30" s="60" t="n">
        <f aca="false">SUM(E30:M30)</f>
        <v>3634.5</v>
      </c>
      <c r="E30" s="61" t="n">
        <v>3634.5</v>
      </c>
      <c r="F30" s="61"/>
      <c r="G30" s="61"/>
      <c r="H30" s="61"/>
      <c r="I30" s="61"/>
      <c r="J30" s="61"/>
      <c r="K30" s="61"/>
      <c r="L30" s="61"/>
      <c r="M30" s="61"/>
      <c r="N30" s="60" t="n">
        <f aca="false">SUM(O30:S30)</f>
        <v>63.2</v>
      </c>
      <c r="O30" s="62" t="n">
        <v>24.7</v>
      </c>
      <c r="P30" s="62" t="n">
        <v>0</v>
      </c>
      <c r="Q30" s="62"/>
      <c r="R30" s="62"/>
      <c r="S30" s="62" t="n">
        <v>38.5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4" customFormat="true" ht="14.25" hidden="false" customHeight="false" outlineLevel="0" collapsed="false">
      <c r="A31" s="58" t="n">
        <v>330227</v>
      </c>
      <c r="B31" s="59" t="s">
        <v>88</v>
      </c>
      <c r="C31" s="60" t="n">
        <f aca="false">D31+N31</f>
        <v>2798.3</v>
      </c>
      <c r="D31" s="60" t="n">
        <f aca="false">SUM(E31:M31)</f>
        <v>2745.6</v>
      </c>
      <c r="E31" s="61" t="n">
        <v>2745.6</v>
      </c>
      <c r="F31" s="61"/>
      <c r="G31" s="61"/>
      <c r="H31" s="61"/>
      <c r="I31" s="61"/>
      <c r="J31" s="61"/>
      <c r="K31" s="61"/>
      <c r="L31" s="61"/>
      <c r="M31" s="61"/>
      <c r="N31" s="60" t="n">
        <f aca="false">SUM(O31:S31)</f>
        <v>52.7</v>
      </c>
      <c r="O31" s="62" t="n">
        <v>9.1</v>
      </c>
      <c r="P31" s="62" t="n">
        <v>0</v>
      </c>
      <c r="Q31" s="62"/>
      <c r="R31" s="62"/>
      <c r="S31" s="62" t="n">
        <v>43.6</v>
      </c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</row>
    <row r="32" s="64" customFormat="true" ht="14.25" hidden="false" customHeight="false" outlineLevel="0" collapsed="false">
      <c r="A32" s="58" t="n">
        <v>330228</v>
      </c>
      <c r="B32" s="59" t="s">
        <v>89</v>
      </c>
      <c r="C32" s="60" t="n">
        <f aca="false">D32+N32</f>
        <v>2380.2</v>
      </c>
      <c r="D32" s="60" t="n">
        <f aca="false">SUM(E32:M32)</f>
        <v>2282.7</v>
      </c>
      <c r="E32" s="61" t="n">
        <v>2282.7</v>
      </c>
      <c r="F32" s="61"/>
      <c r="G32" s="61"/>
      <c r="H32" s="61"/>
      <c r="I32" s="61"/>
      <c r="J32" s="61"/>
      <c r="K32" s="61"/>
      <c r="L32" s="61"/>
      <c r="M32" s="61"/>
      <c r="N32" s="60" t="n">
        <f aca="false">SUM(O32:S32)</f>
        <v>97.5</v>
      </c>
      <c r="O32" s="62" t="n">
        <v>74.8</v>
      </c>
      <c r="P32" s="62" t="n">
        <v>0</v>
      </c>
      <c r="Q32" s="62"/>
      <c r="R32" s="62"/>
      <c r="S32" s="62" t="n">
        <v>22.7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</row>
    <row r="33" s="64" customFormat="true" ht="14.25" hidden="false" customHeight="false" outlineLevel="0" collapsed="false">
      <c r="A33" s="58" t="n">
        <v>330229</v>
      </c>
      <c r="B33" s="59" t="s">
        <v>90</v>
      </c>
      <c r="C33" s="60" t="n">
        <f aca="false">D33+N33</f>
        <v>214.9</v>
      </c>
      <c r="D33" s="60" t="n">
        <f aca="false">SUM(E33:M33)</f>
        <v>131.6</v>
      </c>
      <c r="E33" s="61" t="n">
        <v>131.6</v>
      </c>
      <c r="F33" s="61"/>
      <c r="G33" s="61"/>
      <c r="H33" s="61"/>
      <c r="I33" s="61"/>
      <c r="J33" s="61"/>
      <c r="K33" s="61"/>
      <c r="L33" s="61"/>
      <c r="M33" s="61"/>
      <c r="N33" s="60" t="n">
        <f aca="false">SUM(O33:S33)</f>
        <v>83.3</v>
      </c>
      <c r="O33" s="62" t="n">
        <v>0.4</v>
      </c>
      <c r="P33" s="62" t="n">
        <v>0</v>
      </c>
      <c r="Q33" s="62"/>
      <c r="R33" s="62"/>
      <c r="S33" s="62" t="n">
        <v>82.9</v>
      </c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s="64" customFormat="true" ht="14.25" hidden="false" customHeight="false" outlineLevel="0" collapsed="false">
      <c r="A34" s="58" t="n">
        <v>330230</v>
      </c>
      <c r="B34" s="59" t="s">
        <v>91</v>
      </c>
      <c r="C34" s="60" t="n">
        <f aca="false">D34+N34</f>
        <v>2050.1</v>
      </c>
      <c r="D34" s="60" t="n">
        <f aca="false">SUM(E34:M34)</f>
        <v>1996.1</v>
      </c>
      <c r="E34" s="61" t="n">
        <v>1996.1</v>
      </c>
      <c r="F34" s="61"/>
      <c r="G34" s="61"/>
      <c r="H34" s="61"/>
      <c r="I34" s="61"/>
      <c r="J34" s="61"/>
      <c r="K34" s="61"/>
      <c r="L34" s="61"/>
      <c r="M34" s="61"/>
      <c r="N34" s="60" t="n">
        <f aca="false">SUM(O34:S34)</f>
        <v>54</v>
      </c>
      <c r="O34" s="62" t="n">
        <v>0</v>
      </c>
      <c r="P34" s="62" t="n">
        <v>0</v>
      </c>
      <c r="Q34" s="62"/>
      <c r="R34" s="62"/>
      <c r="S34" s="62" t="n">
        <v>54</v>
      </c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s="64" customFormat="true" ht="14.25" hidden="false" customHeight="false" outlineLevel="0" collapsed="false">
      <c r="A35" s="58" t="n">
        <v>330231</v>
      </c>
      <c r="B35" s="59" t="s">
        <v>92</v>
      </c>
      <c r="C35" s="60" t="n">
        <f aca="false">D35+N35</f>
        <v>1450.8</v>
      </c>
      <c r="D35" s="60" t="n">
        <f aca="false">SUM(E35:M35)</f>
        <v>823.5</v>
      </c>
      <c r="E35" s="61" t="n">
        <v>823.5</v>
      </c>
      <c r="F35" s="61"/>
      <c r="G35" s="61"/>
      <c r="H35" s="61"/>
      <c r="I35" s="61"/>
      <c r="J35" s="61"/>
      <c r="K35" s="61"/>
      <c r="L35" s="61"/>
      <c r="M35" s="61"/>
      <c r="N35" s="60" t="n">
        <f aca="false">SUM(O35:S35)</f>
        <v>627.3</v>
      </c>
      <c r="O35" s="62" t="n">
        <v>34.7</v>
      </c>
      <c r="P35" s="62" t="n">
        <v>0</v>
      </c>
      <c r="Q35" s="62"/>
      <c r="R35" s="62"/>
      <c r="S35" s="62" t="n">
        <v>592.6</v>
      </c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</row>
    <row r="36" s="64" customFormat="true" ht="14.25" hidden="false" customHeight="false" outlineLevel="0" collapsed="false">
      <c r="A36" s="58" t="n">
        <v>330232</v>
      </c>
      <c r="B36" s="59" t="s">
        <v>93</v>
      </c>
      <c r="C36" s="60" t="n">
        <f aca="false">D36+N36</f>
        <v>384.2</v>
      </c>
      <c r="D36" s="60" t="n">
        <f aca="false">SUM(E36:M36)</f>
        <v>289.7</v>
      </c>
      <c r="E36" s="61" t="n">
        <v>289.7</v>
      </c>
      <c r="F36" s="61"/>
      <c r="G36" s="61"/>
      <c r="H36" s="61"/>
      <c r="I36" s="61"/>
      <c r="J36" s="61"/>
      <c r="K36" s="61"/>
      <c r="L36" s="61"/>
      <c r="M36" s="61"/>
      <c r="N36" s="60" t="n">
        <f aca="false">SUM(O36:S36)</f>
        <v>94.5</v>
      </c>
      <c r="O36" s="62" t="n">
        <v>2.8</v>
      </c>
      <c r="P36" s="62" t="n">
        <v>0</v>
      </c>
      <c r="Q36" s="62"/>
      <c r="R36" s="62"/>
      <c r="S36" s="62" t="n">
        <v>91.7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</row>
    <row r="37" s="64" customFormat="true" ht="14.25" hidden="false" customHeight="false" outlineLevel="0" collapsed="false">
      <c r="A37" s="58" t="n">
        <v>330233</v>
      </c>
      <c r="B37" s="59" t="s">
        <v>94</v>
      </c>
      <c r="C37" s="60" t="n">
        <f aca="false">D37+N37</f>
        <v>311.1</v>
      </c>
      <c r="D37" s="60" t="n">
        <f aca="false">SUM(E37:M37)</f>
        <v>308.8</v>
      </c>
      <c r="E37" s="61" t="n">
        <v>308.8</v>
      </c>
      <c r="F37" s="61"/>
      <c r="G37" s="61"/>
      <c r="H37" s="61"/>
      <c r="I37" s="61"/>
      <c r="J37" s="61"/>
      <c r="K37" s="61"/>
      <c r="L37" s="61"/>
      <c r="M37" s="61"/>
      <c r="N37" s="60" t="n">
        <f aca="false">SUM(O37:S37)</f>
        <v>2.3</v>
      </c>
      <c r="O37" s="62" t="n">
        <v>2.3</v>
      </c>
      <c r="P37" s="62" t="n">
        <v>0</v>
      </c>
      <c r="Q37" s="62"/>
      <c r="R37" s="62"/>
      <c r="S37" s="62" t="n">
        <v>0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</row>
    <row r="38" s="64" customFormat="true" ht="14.25" hidden="false" customHeight="false" outlineLevel="0" collapsed="false">
      <c r="A38" s="58" t="n">
        <v>330234</v>
      </c>
      <c r="B38" s="59" t="s">
        <v>95</v>
      </c>
      <c r="C38" s="60" t="n">
        <f aca="false">D38+N38</f>
        <v>4830.8</v>
      </c>
      <c r="D38" s="60" t="n">
        <f aca="false">SUM(E38:M38)</f>
        <v>4691.7</v>
      </c>
      <c r="E38" s="61" t="n">
        <v>4691.7</v>
      </c>
      <c r="F38" s="61"/>
      <c r="G38" s="61"/>
      <c r="H38" s="61"/>
      <c r="I38" s="61"/>
      <c r="J38" s="61"/>
      <c r="K38" s="61"/>
      <c r="L38" s="61"/>
      <c r="M38" s="61"/>
      <c r="N38" s="60" t="n">
        <f aca="false">SUM(O38:S38)</f>
        <v>139.1</v>
      </c>
      <c r="O38" s="62" t="n">
        <v>139.1</v>
      </c>
      <c r="P38" s="62" t="n">
        <v>0</v>
      </c>
      <c r="Q38" s="62"/>
      <c r="R38" s="62"/>
      <c r="S38" s="62" t="n">
        <v>0</v>
      </c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64" customFormat="true" ht="14.25" hidden="false" customHeight="false" outlineLevel="0" collapsed="false">
      <c r="A39" s="58" t="n">
        <v>330236</v>
      </c>
      <c r="B39" s="59" t="s">
        <v>96</v>
      </c>
      <c r="C39" s="60" t="n">
        <f aca="false">D39+N39</f>
        <v>1837.6</v>
      </c>
      <c r="D39" s="60" t="n">
        <f aca="false">SUM(E39:M39)</f>
        <v>1813.3</v>
      </c>
      <c r="E39" s="61" t="n">
        <v>1813.3</v>
      </c>
      <c r="F39" s="61"/>
      <c r="G39" s="61"/>
      <c r="H39" s="61"/>
      <c r="I39" s="61"/>
      <c r="J39" s="61"/>
      <c r="K39" s="61"/>
      <c r="L39" s="61"/>
      <c r="M39" s="61"/>
      <c r="N39" s="60" t="n">
        <f aca="false">SUM(O39:S39)</f>
        <v>24.3</v>
      </c>
      <c r="O39" s="62" t="n">
        <v>0</v>
      </c>
      <c r="P39" s="62" t="n">
        <v>0</v>
      </c>
      <c r="Q39" s="62"/>
      <c r="R39" s="62"/>
      <c r="S39" s="62" t="n">
        <v>24.3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s="64" customFormat="true" ht="14.25" hidden="false" customHeight="false" outlineLevel="0" collapsed="false">
      <c r="A40" s="58" t="n">
        <v>330237</v>
      </c>
      <c r="B40" s="59" t="s">
        <v>97</v>
      </c>
      <c r="C40" s="60" t="n">
        <f aca="false">D40+N40</f>
        <v>3292.7</v>
      </c>
      <c r="D40" s="60" t="n">
        <f aca="false">SUM(E40:M40)</f>
        <v>3253.9</v>
      </c>
      <c r="E40" s="61" t="n">
        <v>3253.9</v>
      </c>
      <c r="F40" s="61"/>
      <c r="G40" s="61"/>
      <c r="H40" s="61"/>
      <c r="I40" s="61"/>
      <c r="J40" s="61"/>
      <c r="K40" s="61"/>
      <c r="L40" s="61"/>
      <c r="M40" s="61"/>
      <c r="N40" s="60" t="n">
        <f aca="false">SUM(O40:S40)</f>
        <v>38.8</v>
      </c>
      <c r="O40" s="62" t="n">
        <v>0</v>
      </c>
      <c r="P40" s="62" t="n">
        <v>0</v>
      </c>
      <c r="Q40" s="62"/>
      <c r="R40" s="62"/>
      <c r="S40" s="62" t="n">
        <v>38.8</v>
      </c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</row>
    <row r="41" s="64" customFormat="true" ht="14.25" hidden="false" customHeight="false" outlineLevel="0" collapsed="false">
      <c r="A41" s="58" t="n">
        <v>330238</v>
      </c>
      <c r="B41" s="59" t="s">
        <v>98</v>
      </c>
      <c r="C41" s="60" t="n">
        <f aca="false">D41+N41</f>
        <v>2315.8</v>
      </c>
      <c r="D41" s="60" t="n">
        <f aca="false">SUM(E41:M41)</f>
        <v>2283.2</v>
      </c>
      <c r="E41" s="61" t="n">
        <v>2283.2</v>
      </c>
      <c r="F41" s="61"/>
      <c r="G41" s="61"/>
      <c r="H41" s="61"/>
      <c r="I41" s="61"/>
      <c r="J41" s="61"/>
      <c r="K41" s="61"/>
      <c r="L41" s="61"/>
      <c r="M41" s="61"/>
      <c r="N41" s="60" t="n">
        <f aca="false">SUM(O41:S41)</f>
        <v>32.6</v>
      </c>
      <c r="O41" s="62" t="n">
        <v>0</v>
      </c>
      <c r="P41" s="62" t="n">
        <v>0</v>
      </c>
      <c r="Q41" s="62"/>
      <c r="R41" s="62"/>
      <c r="S41" s="62" t="n">
        <v>32.6</v>
      </c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</row>
    <row r="42" s="64" customFormat="true" ht="14.25" hidden="false" customHeight="false" outlineLevel="0" collapsed="false">
      <c r="A42" s="58" t="n">
        <v>330239</v>
      </c>
      <c r="B42" s="59" t="s">
        <v>99</v>
      </c>
      <c r="C42" s="60" t="n">
        <f aca="false">D42+N42</f>
        <v>411.9</v>
      </c>
      <c r="D42" s="60" t="n">
        <f aca="false">SUM(E42:M42)</f>
        <v>406.1</v>
      </c>
      <c r="E42" s="61" t="n">
        <v>406.1</v>
      </c>
      <c r="F42" s="61"/>
      <c r="G42" s="61"/>
      <c r="H42" s="61"/>
      <c r="I42" s="61"/>
      <c r="J42" s="61"/>
      <c r="K42" s="61"/>
      <c r="L42" s="61"/>
      <c r="M42" s="61"/>
      <c r="N42" s="60" t="n">
        <f aca="false">SUM(O42:S42)</f>
        <v>5.8</v>
      </c>
      <c r="O42" s="62" t="n">
        <v>0</v>
      </c>
      <c r="P42" s="62" t="n">
        <v>0</v>
      </c>
      <c r="Q42" s="62"/>
      <c r="R42" s="62"/>
      <c r="S42" s="62" t="n">
        <v>5.8</v>
      </c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</row>
    <row r="43" s="64" customFormat="true" ht="14.25" hidden="false" customHeight="false" outlineLevel="0" collapsed="false">
      <c r="A43" s="58" t="n">
        <v>330240</v>
      </c>
      <c r="B43" s="59" t="s">
        <v>100</v>
      </c>
      <c r="C43" s="60" t="n">
        <f aca="false">D43+N43</f>
        <v>1213.7</v>
      </c>
      <c r="D43" s="60" t="n">
        <f aca="false">SUM(E43:M43)</f>
        <v>1213.7</v>
      </c>
      <c r="E43" s="61" t="n">
        <v>1213.7</v>
      </c>
      <c r="F43" s="61"/>
      <c r="G43" s="61"/>
      <c r="H43" s="61"/>
      <c r="I43" s="61"/>
      <c r="J43" s="61"/>
      <c r="K43" s="61"/>
      <c r="L43" s="61"/>
      <c r="M43" s="61"/>
      <c r="N43" s="60" t="n">
        <f aca="false">SUM(O43:S43)</f>
        <v>0</v>
      </c>
      <c r="O43" s="62" t="n">
        <v>0</v>
      </c>
      <c r="P43" s="62" t="n">
        <v>0</v>
      </c>
      <c r="Q43" s="62"/>
      <c r="R43" s="62"/>
      <c r="S43" s="62" t="n">
        <v>0</v>
      </c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</row>
    <row r="44" s="64" customFormat="true" ht="14.25" hidden="false" customHeight="false" outlineLevel="0" collapsed="false">
      <c r="A44" s="58" t="n">
        <v>330241</v>
      </c>
      <c r="B44" s="59" t="s">
        <v>101</v>
      </c>
      <c r="C44" s="60" t="n">
        <f aca="false">D44+N44</f>
        <v>721.2</v>
      </c>
      <c r="D44" s="60" t="n">
        <f aca="false">SUM(E44:M44)</f>
        <v>721.2</v>
      </c>
      <c r="E44" s="61" t="n">
        <v>721.2</v>
      </c>
      <c r="F44" s="61"/>
      <c r="G44" s="61"/>
      <c r="H44" s="61"/>
      <c r="I44" s="61"/>
      <c r="J44" s="61"/>
      <c r="K44" s="61"/>
      <c r="L44" s="61"/>
      <c r="M44" s="61"/>
      <c r="N44" s="60" t="n">
        <f aca="false">SUM(O44:S44)</f>
        <v>0</v>
      </c>
      <c r="O44" s="62" t="n">
        <v>0</v>
      </c>
      <c r="P44" s="62" t="n">
        <v>0</v>
      </c>
      <c r="Q44" s="62"/>
      <c r="R44" s="62"/>
      <c r="S44" s="62" t="n">
        <v>0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</row>
    <row r="45" s="64" customFormat="true" ht="14.25" hidden="false" customHeight="false" outlineLevel="0" collapsed="false">
      <c r="A45" s="58" t="n">
        <v>330242</v>
      </c>
      <c r="B45" s="59" t="s">
        <v>102</v>
      </c>
      <c r="C45" s="60" t="n">
        <f aca="false">D45+N45</f>
        <v>518.9</v>
      </c>
      <c r="D45" s="60" t="n">
        <f aca="false">SUM(E45:M45)</f>
        <v>514.9</v>
      </c>
      <c r="E45" s="61" t="n">
        <v>514.9</v>
      </c>
      <c r="F45" s="61"/>
      <c r="G45" s="61"/>
      <c r="H45" s="61"/>
      <c r="I45" s="61"/>
      <c r="J45" s="61"/>
      <c r="K45" s="61"/>
      <c r="L45" s="61"/>
      <c r="M45" s="61"/>
      <c r="N45" s="60" t="n">
        <f aca="false">SUM(O45:S45)</f>
        <v>4</v>
      </c>
      <c r="O45" s="62" t="n">
        <v>0</v>
      </c>
      <c r="P45" s="62" t="n">
        <v>0</v>
      </c>
      <c r="Q45" s="62"/>
      <c r="R45" s="62"/>
      <c r="S45" s="62" t="n">
        <v>4</v>
      </c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s="64" customFormat="true" ht="14.25" hidden="false" customHeight="false" outlineLevel="0" collapsed="false">
      <c r="A46" s="58" t="n">
        <v>330243</v>
      </c>
      <c r="B46" s="59" t="s">
        <v>103</v>
      </c>
      <c r="C46" s="60" t="n">
        <f aca="false">D46+N46</f>
        <v>897.8</v>
      </c>
      <c r="D46" s="60" t="n">
        <f aca="false">SUM(E46:M46)</f>
        <v>876.1</v>
      </c>
      <c r="E46" s="61" t="n">
        <v>876.1</v>
      </c>
      <c r="F46" s="61"/>
      <c r="G46" s="61"/>
      <c r="H46" s="61"/>
      <c r="I46" s="61"/>
      <c r="J46" s="61"/>
      <c r="K46" s="61"/>
      <c r="L46" s="61"/>
      <c r="M46" s="61"/>
      <c r="N46" s="60" t="n">
        <f aca="false">SUM(O46:S46)</f>
        <v>21.7</v>
      </c>
      <c r="O46" s="62" t="n">
        <v>0</v>
      </c>
      <c r="P46" s="62" t="n">
        <v>0</v>
      </c>
      <c r="Q46" s="62"/>
      <c r="R46" s="62"/>
      <c r="S46" s="62" t="n">
        <v>21.7</v>
      </c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</row>
    <row r="47" s="64" customFormat="true" ht="14.25" hidden="false" customHeight="false" outlineLevel="0" collapsed="false">
      <c r="A47" s="58" t="n">
        <v>330244</v>
      </c>
      <c r="B47" s="59" t="s">
        <v>104</v>
      </c>
      <c r="C47" s="60" t="n">
        <f aca="false">D47+N47</f>
        <v>654.4</v>
      </c>
      <c r="D47" s="60" t="n">
        <f aca="false">SUM(E47:M47)</f>
        <v>653</v>
      </c>
      <c r="E47" s="61" t="n">
        <v>653</v>
      </c>
      <c r="F47" s="61"/>
      <c r="G47" s="61"/>
      <c r="H47" s="61"/>
      <c r="I47" s="61"/>
      <c r="J47" s="61"/>
      <c r="K47" s="61"/>
      <c r="L47" s="61"/>
      <c r="M47" s="61"/>
      <c r="N47" s="60" t="n">
        <f aca="false">SUM(O47:S47)</f>
        <v>1.4</v>
      </c>
      <c r="O47" s="62" t="n">
        <v>0</v>
      </c>
      <c r="P47" s="62" t="n">
        <v>0</v>
      </c>
      <c r="Q47" s="62"/>
      <c r="R47" s="62"/>
      <c r="S47" s="62" t="n">
        <v>1.4</v>
      </c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</row>
    <row r="48" s="64" customFormat="true" ht="14.25" hidden="false" customHeight="false" outlineLevel="0" collapsed="false">
      <c r="A48" s="58" t="n">
        <v>330245</v>
      </c>
      <c r="B48" s="59" t="s">
        <v>105</v>
      </c>
      <c r="C48" s="60" t="n">
        <f aca="false">D48+N48</f>
        <v>609.4</v>
      </c>
      <c r="D48" s="60" t="n">
        <f aca="false">SUM(E48:M48)</f>
        <v>598.6</v>
      </c>
      <c r="E48" s="61" t="n">
        <v>598.6</v>
      </c>
      <c r="F48" s="61"/>
      <c r="G48" s="61"/>
      <c r="H48" s="61"/>
      <c r="I48" s="61"/>
      <c r="J48" s="61"/>
      <c r="K48" s="61"/>
      <c r="L48" s="61"/>
      <c r="M48" s="61"/>
      <c r="N48" s="60" t="n">
        <f aca="false">SUM(O48:S48)</f>
        <v>10.8</v>
      </c>
      <c r="O48" s="62" t="n">
        <v>0</v>
      </c>
      <c r="P48" s="62" t="n">
        <v>0</v>
      </c>
      <c r="Q48" s="62"/>
      <c r="R48" s="62"/>
      <c r="S48" s="62" t="n">
        <v>10.8</v>
      </c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</row>
    <row r="49" s="64" customFormat="true" ht="14.25" hidden="false" customHeight="false" outlineLevel="0" collapsed="false">
      <c r="A49" s="58" t="n">
        <v>330246</v>
      </c>
      <c r="B49" s="59" t="s">
        <v>106</v>
      </c>
      <c r="C49" s="60" t="n">
        <f aca="false">D49+N49</f>
        <v>1644.4</v>
      </c>
      <c r="D49" s="60" t="n">
        <f aca="false">SUM(E49:M49)</f>
        <v>1640.7</v>
      </c>
      <c r="E49" s="61" t="n">
        <v>1640.7</v>
      </c>
      <c r="F49" s="61"/>
      <c r="G49" s="61"/>
      <c r="H49" s="61"/>
      <c r="I49" s="61"/>
      <c r="J49" s="61"/>
      <c r="K49" s="61"/>
      <c r="L49" s="61"/>
      <c r="M49" s="61"/>
      <c r="N49" s="60" t="n">
        <f aca="false">SUM(O49:S49)</f>
        <v>3.7</v>
      </c>
      <c r="O49" s="62" t="n">
        <v>0</v>
      </c>
      <c r="P49" s="62" t="n">
        <v>0</v>
      </c>
      <c r="Q49" s="62"/>
      <c r="R49" s="62"/>
      <c r="S49" s="62" t="n">
        <v>3.7</v>
      </c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</row>
    <row r="50" s="64" customFormat="true" ht="14.25" hidden="false" customHeight="false" outlineLevel="0" collapsed="false">
      <c r="A50" s="58" t="n">
        <v>330247</v>
      </c>
      <c r="B50" s="59" t="s">
        <v>107</v>
      </c>
      <c r="C50" s="60" t="n">
        <f aca="false">D50+N50</f>
        <v>154.1</v>
      </c>
      <c r="D50" s="60" t="n">
        <f aca="false">SUM(E50:M50)</f>
        <v>154.1</v>
      </c>
      <c r="E50" s="61" t="n">
        <v>154.1</v>
      </c>
      <c r="F50" s="61"/>
      <c r="G50" s="61"/>
      <c r="H50" s="61"/>
      <c r="I50" s="61"/>
      <c r="J50" s="61"/>
      <c r="K50" s="61"/>
      <c r="L50" s="61"/>
      <c r="M50" s="61"/>
      <c r="N50" s="60" t="n">
        <f aca="false">SUM(O50:S50)</f>
        <v>0</v>
      </c>
      <c r="O50" s="62" t="n">
        <v>0</v>
      </c>
      <c r="P50" s="62" t="n">
        <v>0</v>
      </c>
      <c r="Q50" s="62"/>
      <c r="R50" s="62"/>
      <c r="S50" s="62" t="n">
        <v>0</v>
      </c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</row>
    <row r="51" s="64" customFormat="true" ht="14.25" hidden="false" customHeight="false" outlineLevel="0" collapsed="false">
      <c r="A51" s="58" t="n">
        <v>330248</v>
      </c>
      <c r="B51" s="59" t="s">
        <v>108</v>
      </c>
      <c r="C51" s="60" t="n">
        <f aca="false">D51+N51</f>
        <v>199.1</v>
      </c>
      <c r="D51" s="60" t="n">
        <f aca="false">SUM(E51:M51)</f>
        <v>199.1</v>
      </c>
      <c r="E51" s="61" t="n">
        <v>199.1</v>
      </c>
      <c r="F51" s="61"/>
      <c r="G51" s="61"/>
      <c r="H51" s="61"/>
      <c r="I51" s="61"/>
      <c r="J51" s="61"/>
      <c r="K51" s="61"/>
      <c r="L51" s="61"/>
      <c r="M51" s="61"/>
      <c r="N51" s="60" t="n">
        <f aca="false">SUM(O51:S51)</f>
        <v>0</v>
      </c>
      <c r="O51" s="62" t="n">
        <v>0</v>
      </c>
      <c r="P51" s="62" t="n">
        <v>0</v>
      </c>
      <c r="Q51" s="62"/>
      <c r="R51" s="62"/>
      <c r="S51" s="62" t="n">
        <v>0</v>
      </c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</row>
    <row r="52" s="64" customFormat="true" ht="14.25" hidden="false" customHeight="false" outlineLevel="0" collapsed="false">
      <c r="A52" s="58" t="n">
        <v>330249</v>
      </c>
      <c r="B52" s="59" t="s">
        <v>109</v>
      </c>
      <c r="C52" s="60" t="n">
        <f aca="false">D52+N52</f>
        <v>185.3</v>
      </c>
      <c r="D52" s="60" t="n">
        <f aca="false">SUM(E52:M52)</f>
        <v>185.3</v>
      </c>
      <c r="E52" s="61" t="n">
        <v>185.3</v>
      </c>
      <c r="F52" s="61"/>
      <c r="G52" s="61"/>
      <c r="H52" s="61"/>
      <c r="I52" s="61"/>
      <c r="J52" s="61"/>
      <c r="K52" s="61"/>
      <c r="L52" s="61"/>
      <c r="M52" s="61"/>
      <c r="N52" s="60" t="n">
        <f aca="false">SUM(O52:S52)</f>
        <v>0</v>
      </c>
      <c r="O52" s="62" t="n">
        <v>0</v>
      </c>
      <c r="P52" s="62" t="n">
        <v>0</v>
      </c>
      <c r="Q52" s="62"/>
      <c r="R52" s="62"/>
      <c r="S52" s="62" t="n">
        <v>0</v>
      </c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</row>
    <row r="53" s="64" customFormat="true" ht="14.25" hidden="false" customHeight="false" outlineLevel="0" collapsed="false">
      <c r="A53" s="58" t="n">
        <v>330250</v>
      </c>
      <c r="B53" s="59" t="s">
        <v>110</v>
      </c>
      <c r="C53" s="60" t="n">
        <f aca="false">D53+N53</f>
        <v>123.7</v>
      </c>
      <c r="D53" s="60" t="n">
        <f aca="false">SUM(E53:M53)</f>
        <v>123.7</v>
      </c>
      <c r="E53" s="61" t="n">
        <v>123.7</v>
      </c>
      <c r="F53" s="61"/>
      <c r="G53" s="61"/>
      <c r="H53" s="61"/>
      <c r="I53" s="61"/>
      <c r="J53" s="61"/>
      <c r="K53" s="61"/>
      <c r="L53" s="61"/>
      <c r="M53" s="61"/>
      <c r="N53" s="60" t="n">
        <f aca="false">SUM(O53:S53)</f>
        <v>0</v>
      </c>
      <c r="O53" s="62" t="n">
        <v>0</v>
      </c>
      <c r="P53" s="62" t="n">
        <v>0</v>
      </c>
      <c r="Q53" s="62"/>
      <c r="R53" s="62"/>
      <c r="S53" s="62" t="n">
        <v>0</v>
      </c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</row>
    <row r="54" s="64" customFormat="true" ht="14.25" hidden="false" customHeight="false" outlineLevel="0" collapsed="false">
      <c r="A54" s="58" t="n">
        <v>330251</v>
      </c>
      <c r="B54" s="59" t="s">
        <v>111</v>
      </c>
      <c r="C54" s="60" t="n">
        <f aca="false">D54+N54</f>
        <v>117</v>
      </c>
      <c r="D54" s="60" t="n">
        <f aca="false">SUM(E54:M54)</f>
        <v>117</v>
      </c>
      <c r="E54" s="61" t="n">
        <v>117</v>
      </c>
      <c r="F54" s="61"/>
      <c r="G54" s="61"/>
      <c r="H54" s="61"/>
      <c r="I54" s="61"/>
      <c r="J54" s="61"/>
      <c r="K54" s="61"/>
      <c r="L54" s="61"/>
      <c r="M54" s="61"/>
      <c r="N54" s="60" t="n">
        <f aca="false">SUM(O54:S54)</f>
        <v>0</v>
      </c>
      <c r="O54" s="62" t="n">
        <v>0</v>
      </c>
      <c r="P54" s="62" t="n">
        <v>0</v>
      </c>
      <c r="Q54" s="62"/>
      <c r="R54" s="62"/>
      <c r="S54" s="62" t="n">
        <v>0</v>
      </c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</row>
    <row r="55" s="64" customFormat="true" ht="14.25" hidden="false" customHeight="false" outlineLevel="0" collapsed="false">
      <c r="A55" s="58" t="n">
        <v>330252</v>
      </c>
      <c r="B55" s="59" t="s">
        <v>112</v>
      </c>
      <c r="C55" s="60" t="n">
        <f aca="false">D55+N55</f>
        <v>213.6</v>
      </c>
      <c r="D55" s="60" t="n">
        <f aca="false">SUM(E55:M55)</f>
        <v>189.4</v>
      </c>
      <c r="E55" s="61" t="n">
        <v>189.4</v>
      </c>
      <c r="F55" s="61"/>
      <c r="G55" s="61"/>
      <c r="H55" s="61"/>
      <c r="I55" s="61"/>
      <c r="J55" s="61"/>
      <c r="K55" s="61"/>
      <c r="L55" s="61"/>
      <c r="M55" s="61"/>
      <c r="N55" s="60" t="n">
        <f aca="false">SUM(O55:S55)</f>
        <v>24.2</v>
      </c>
      <c r="O55" s="62" t="n">
        <v>0</v>
      </c>
      <c r="P55" s="62" t="n">
        <v>0</v>
      </c>
      <c r="Q55" s="62"/>
      <c r="R55" s="62"/>
      <c r="S55" s="62" t="n">
        <v>24.2</v>
      </c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</row>
    <row r="56" s="64" customFormat="true" ht="14.25" hidden="false" customHeight="false" outlineLevel="0" collapsed="false">
      <c r="A56" s="58" t="n">
        <v>330253</v>
      </c>
      <c r="B56" s="59" t="s">
        <v>113</v>
      </c>
      <c r="C56" s="60" t="n">
        <f aca="false">D56+N56</f>
        <v>161.4</v>
      </c>
      <c r="D56" s="60" t="n">
        <f aca="false">SUM(E56:M56)</f>
        <v>161.4</v>
      </c>
      <c r="E56" s="61" t="n">
        <v>161.4</v>
      </c>
      <c r="F56" s="61"/>
      <c r="G56" s="61"/>
      <c r="H56" s="61"/>
      <c r="I56" s="61"/>
      <c r="J56" s="61"/>
      <c r="K56" s="61"/>
      <c r="L56" s="61"/>
      <c r="M56" s="61"/>
      <c r="N56" s="60" t="n">
        <f aca="false">SUM(O56:S56)</f>
        <v>0</v>
      </c>
      <c r="O56" s="62" t="n">
        <v>0</v>
      </c>
      <c r="P56" s="62" t="n">
        <v>0</v>
      </c>
      <c r="Q56" s="62"/>
      <c r="R56" s="62"/>
      <c r="S56" s="62" t="n">
        <v>0</v>
      </c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s="64" customFormat="true" ht="14.25" hidden="false" customHeight="false" outlineLevel="0" collapsed="false">
      <c r="A57" s="58" t="n">
        <v>330254</v>
      </c>
      <c r="B57" s="59" t="s">
        <v>114</v>
      </c>
      <c r="C57" s="60" t="n">
        <f aca="false">D57+N57</f>
        <v>384.7</v>
      </c>
      <c r="D57" s="60" t="n">
        <f aca="false">SUM(E57:M57)</f>
        <v>377.9</v>
      </c>
      <c r="E57" s="61" t="n">
        <v>377.9</v>
      </c>
      <c r="F57" s="61"/>
      <c r="G57" s="61"/>
      <c r="H57" s="61"/>
      <c r="I57" s="61"/>
      <c r="J57" s="61"/>
      <c r="K57" s="61"/>
      <c r="L57" s="61"/>
      <c r="M57" s="61"/>
      <c r="N57" s="60" t="n">
        <f aca="false">SUM(O57:S57)</f>
        <v>6.8</v>
      </c>
      <c r="O57" s="62" t="n">
        <v>0</v>
      </c>
      <c r="P57" s="62" t="n">
        <v>0</v>
      </c>
      <c r="Q57" s="62"/>
      <c r="R57" s="62"/>
      <c r="S57" s="62" t="n">
        <v>6.8</v>
      </c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</row>
    <row r="58" s="64" customFormat="true" ht="14.25" hidden="false" customHeight="false" outlineLevel="0" collapsed="false">
      <c r="A58" s="58" t="n">
        <v>330255</v>
      </c>
      <c r="B58" s="59" t="s">
        <v>115</v>
      </c>
      <c r="C58" s="60" t="n">
        <f aca="false">D58+N58</f>
        <v>387.2</v>
      </c>
      <c r="D58" s="60" t="n">
        <f aca="false">SUM(E58:M58)</f>
        <v>378.6</v>
      </c>
      <c r="E58" s="61" t="n">
        <v>378.6</v>
      </c>
      <c r="F58" s="61"/>
      <c r="G58" s="61"/>
      <c r="H58" s="61"/>
      <c r="I58" s="61"/>
      <c r="J58" s="61"/>
      <c r="K58" s="61"/>
      <c r="L58" s="61"/>
      <c r="M58" s="61"/>
      <c r="N58" s="60" t="n">
        <f aca="false">SUM(O58:S58)</f>
        <v>8.6</v>
      </c>
      <c r="O58" s="62" t="n">
        <v>0</v>
      </c>
      <c r="P58" s="62" t="n">
        <v>0</v>
      </c>
      <c r="Q58" s="62"/>
      <c r="R58" s="62"/>
      <c r="S58" s="62" t="n">
        <v>8.6</v>
      </c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</row>
    <row r="59" s="64" customFormat="true" ht="14.25" hidden="false" customHeight="false" outlineLevel="0" collapsed="false">
      <c r="A59" s="58" t="n">
        <v>330256</v>
      </c>
      <c r="B59" s="59" t="s">
        <v>116</v>
      </c>
      <c r="C59" s="60" t="n">
        <f aca="false">D59+N59</f>
        <v>785.1</v>
      </c>
      <c r="D59" s="60" t="n">
        <f aca="false">SUM(E59:M59)</f>
        <v>766.4</v>
      </c>
      <c r="E59" s="61" t="n">
        <v>766.4</v>
      </c>
      <c r="F59" s="61"/>
      <c r="G59" s="61"/>
      <c r="H59" s="61"/>
      <c r="I59" s="61"/>
      <c r="J59" s="61"/>
      <c r="K59" s="61"/>
      <c r="L59" s="61"/>
      <c r="M59" s="61"/>
      <c r="N59" s="60" t="n">
        <f aca="false">SUM(O59:S59)</f>
        <v>18.7</v>
      </c>
      <c r="O59" s="62" t="n">
        <v>0</v>
      </c>
      <c r="P59" s="62" t="n">
        <v>0</v>
      </c>
      <c r="Q59" s="62"/>
      <c r="R59" s="62"/>
      <c r="S59" s="62" t="n">
        <v>18.7</v>
      </c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</row>
    <row r="60" s="64" customFormat="true" ht="14.25" hidden="false" customHeight="false" outlineLevel="0" collapsed="false">
      <c r="A60" s="58" t="n">
        <v>330257</v>
      </c>
      <c r="B60" s="59" t="s">
        <v>117</v>
      </c>
      <c r="C60" s="60" t="n">
        <f aca="false">D60+N60</f>
        <v>328</v>
      </c>
      <c r="D60" s="60" t="n">
        <f aca="false">SUM(E60:M60)</f>
        <v>324.8</v>
      </c>
      <c r="E60" s="61" t="n">
        <v>324.8</v>
      </c>
      <c r="F60" s="61"/>
      <c r="G60" s="61"/>
      <c r="H60" s="61"/>
      <c r="I60" s="61"/>
      <c r="J60" s="61"/>
      <c r="K60" s="61"/>
      <c r="L60" s="61"/>
      <c r="M60" s="61"/>
      <c r="N60" s="60" t="n">
        <f aca="false">SUM(O60:S60)</f>
        <v>3.2</v>
      </c>
      <c r="O60" s="62" t="n">
        <v>0</v>
      </c>
      <c r="P60" s="62" t="n">
        <v>0</v>
      </c>
      <c r="Q60" s="62"/>
      <c r="R60" s="62"/>
      <c r="S60" s="62" t="n">
        <v>3.2</v>
      </c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</row>
    <row r="61" s="64" customFormat="true" ht="14.25" hidden="false" customHeight="false" outlineLevel="0" collapsed="false">
      <c r="A61" s="58" t="n">
        <v>330258</v>
      </c>
      <c r="B61" s="59" t="s">
        <v>118</v>
      </c>
      <c r="C61" s="60" t="n">
        <f aca="false">D61+N61</f>
        <v>1626.4</v>
      </c>
      <c r="D61" s="60" t="n">
        <f aca="false">SUM(E61:M61)</f>
        <v>1500.2</v>
      </c>
      <c r="E61" s="61" t="n">
        <v>1500.2</v>
      </c>
      <c r="F61" s="61"/>
      <c r="G61" s="61"/>
      <c r="H61" s="61"/>
      <c r="I61" s="61"/>
      <c r="J61" s="61"/>
      <c r="K61" s="61"/>
      <c r="L61" s="61"/>
      <c r="M61" s="61"/>
      <c r="N61" s="60" t="n">
        <f aca="false">SUM(O61:S61)</f>
        <v>126.2</v>
      </c>
      <c r="O61" s="62" t="n">
        <v>0</v>
      </c>
      <c r="P61" s="62" t="n">
        <v>0</v>
      </c>
      <c r="Q61" s="62"/>
      <c r="R61" s="62"/>
      <c r="S61" s="62" t="n">
        <v>126.2</v>
      </c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</row>
    <row r="62" s="64" customFormat="true" ht="14.25" hidden="false" customHeight="false" outlineLevel="0" collapsed="false">
      <c r="A62" s="58" t="n">
        <v>330259</v>
      </c>
      <c r="B62" s="59" t="s">
        <v>119</v>
      </c>
      <c r="C62" s="60" t="n">
        <f aca="false">D62+N62</f>
        <v>1791.3</v>
      </c>
      <c r="D62" s="60" t="n">
        <f aca="false">SUM(E62:M62)</f>
        <v>1764.6</v>
      </c>
      <c r="E62" s="61" t="n">
        <v>1764.6</v>
      </c>
      <c r="F62" s="61"/>
      <c r="G62" s="61"/>
      <c r="H62" s="61"/>
      <c r="I62" s="61"/>
      <c r="J62" s="61"/>
      <c r="K62" s="61"/>
      <c r="L62" s="61"/>
      <c r="M62" s="61"/>
      <c r="N62" s="60" t="n">
        <f aca="false">SUM(O62:S62)</f>
        <v>26.7</v>
      </c>
      <c r="O62" s="62" t="n">
        <v>0</v>
      </c>
      <c r="P62" s="62" t="n">
        <v>0</v>
      </c>
      <c r="Q62" s="62"/>
      <c r="R62" s="62"/>
      <c r="S62" s="62" t="n">
        <v>26.7</v>
      </c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</row>
    <row r="63" s="64" customFormat="true" ht="14.25" hidden="false" customHeight="false" outlineLevel="0" collapsed="false">
      <c r="A63" s="58" t="n">
        <v>330261</v>
      </c>
      <c r="B63" s="59" t="s">
        <v>120</v>
      </c>
      <c r="C63" s="60" t="n">
        <f aca="false">D63+N63</f>
        <v>140.8</v>
      </c>
      <c r="D63" s="60" t="n">
        <f aca="false">SUM(E63:M63)</f>
        <v>133.3</v>
      </c>
      <c r="E63" s="61" t="n">
        <v>133.3</v>
      </c>
      <c r="F63" s="61"/>
      <c r="G63" s="61"/>
      <c r="H63" s="61"/>
      <c r="I63" s="61"/>
      <c r="J63" s="61"/>
      <c r="K63" s="61"/>
      <c r="L63" s="61"/>
      <c r="M63" s="61"/>
      <c r="N63" s="60" t="n">
        <f aca="false">SUM(O63:S63)</f>
        <v>7.5</v>
      </c>
      <c r="O63" s="62" t="n">
        <v>0</v>
      </c>
      <c r="P63" s="62" t="n">
        <v>0</v>
      </c>
      <c r="Q63" s="62"/>
      <c r="R63" s="62"/>
      <c r="S63" s="62" t="n">
        <v>7.5</v>
      </c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</row>
    <row r="64" s="64" customFormat="true" ht="14.25" hidden="false" customHeight="false" outlineLevel="0" collapsed="false">
      <c r="A64" s="58" t="n">
        <v>330262</v>
      </c>
      <c r="B64" s="59" t="s">
        <v>121</v>
      </c>
      <c r="C64" s="60" t="n">
        <f aca="false">D64+N64</f>
        <v>1019.6</v>
      </c>
      <c r="D64" s="60" t="n">
        <f aca="false">SUM(E64:M64)</f>
        <v>1019.3</v>
      </c>
      <c r="E64" s="61" t="n">
        <v>265.9</v>
      </c>
      <c r="F64" s="61" t="n">
        <v>753.4</v>
      </c>
      <c r="G64" s="61"/>
      <c r="H64" s="61"/>
      <c r="I64" s="61"/>
      <c r="J64" s="61"/>
      <c r="K64" s="61"/>
      <c r="L64" s="61"/>
      <c r="M64" s="61"/>
      <c r="N64" s="60" t="n">
        <f aca="false">SUM(O64:S64)</f>
        <v>0.3</v>
      </c>
      <c r="O64" s="62" t="n">
        <v>0.3</v>
      </c>
      <c r="P64" s="62" t="n">
        <v>0</v>
      </c>
      <c r="Q64" s="62"/>
      <c r="R64" s="62"/>
      <c r="S64" s="62" t="n">
        <v>0</v>
      </c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</row>
    <row r="65" s="64" customFormat="true" ht="14.25" hidden="false" customHeight="false" outlineLevel="0" collapsed="false">
      <c r="A65" s="58" t="n">
        <v>330263</v>
      </c>
      <c r="B65" s="59" t="s">
        <v>122</v>
      </c>
      <c r="C65" s="60" t="n">
        <f aca="false">D65+N65</f>
        <v>358.8</v>
      </c>
      <c r="D65" s="60" t="n">
        <f aca="false">SUM(E65:M65)</f>
        <v>358.3</v>
      </c>
      <c r="E65" s="61" t="n">
        <v>204.6</v>
      </c>
      <c r="F65" s="61" t="n">
        <v>153.7</v>
      </c>
      <c r="G65" s="61"/>
      <c r="H65" s="61"/>
      <c r="I65" s="61"/>
      <c r="J65" s="61"/>
      <c r="K65" s="61"/>
      <c r="L65" s="61"/>
      <c r="M65" s="61"/>
      <c r="N65" s="60" t="n">
        <f aca="false">SUM(O65:S65)</f>
        <v>0.5</v>
      </c>
      <c r="O65" s="62" t="n">
        <v>0.5</v>
      </c>
      <c r="P65" s="62" t="n">
        <v>0</v>
      </c>
      <c r="Q65" s="62"/>
      <c r="R65" s="62"/>
      <c r="S65" s="62" t="n">
        <v>0</v>
      </c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</row>
    <row r="66" s="64" customFormat="true" ht="14.25" hidden="false" customHeight="false" outlineLevel="0" collapsed="false">
      <c r="A66" s="58" t="n">
        <v>330264</v>
      </c>
      <c r="B66" s="59" t="s">
        <v>123</v>
      </c>
      <c r="C66" s="60" t="n">
        <f aca="false">D66+N66</f>
        <v>62.2</v>
      </c>
      <c r="D66" s="60" t="n">
        <f aca="false">SUM(E66:M66)</f>
        <v>62.2</v>
      </c>
      <c r="E66" s="61" t="n">
        <v>62.2</v>
      </c>
      <c r="F66" s="61"/>
      <c r="G66" s="61"/>
      <c r="H66" s="61"/>
      <c r="I66" s="61"/>
      <c r="J66" s="61"/>
      <c r="K66" s="61"/>
      <c r="L66" s="61"/>
      <c r="M66" s="61"/>
      <c r="N66" s="60" t="n">
        <f aca="false">SUM(O66:S66)</f>
        <v>0</v>
      </c>
      <c r="O66" s="62" t="n">
        <v>0</v>
      </c>
      <c r="P66" s="62" t="n">
        <v>0</v>
      </c>
      <c r="Q66" s="62"/>
      <c r="R66" s="62"/>
      <c r="S66" s="62" t="n">
        <v>0</v>
      </c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</row>
    <row r="67" s="64" customFormat="true" ht="14.25" hidden="false" customHeight="false" outlineLevel="0" collapsed="false">
      <c r="A67" s="58" t="n">
        <v>330265</v>
      </c>
      <c r="B67" s="59" t="s">
        <v>124</v>
      </c>
      <c r="C67" s="60" t="n">
        <f aca="false">D67+N67</f>
        <v>213.2</v>
      </c>
      <c r="D67" s="60" t="n">
        <f aca="false">SUM(E67:M67)</f>
        <v>212.5</v>
      </c>
      <c r="E67" s="61" t="n">
        <v>212.5</v>
      </c>
      <c r="F67" s="61"/>
      <c r="G67" s="61"/>
      <c r="H67" s="61"/>
      <c r="I67" s="61"/>
      <c r="J67" s="61"/>
      <c r="K67" s="61"/>
      <c r="L67" s="61"/>
      <c r="M67" s="61"/>
      <c r="N67" s="60" t="n">
        <f aca="false">SUM(O67:S67)</f>
        <v>0.7</v>
      </c>
      <c r="O67" s="62" t="n">
        <v>0.7</v>
      </c>
      <c r="P67" s="62" t="n">
        <v>0</v>
      </c>
      <c r="Q67" s="62"/>
      <c r="R67" s="62"/>
      <c r="S67" s="62" t="n">
        <v>0</v>
      </c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</row>
    <row r="68" s="64" customFormat="true" ht="14.25" hidden="false" customHeight="false" outlineLevel="0" collapsed="false">
      <c r="A68" s="58" t="n">
        <v>330266</v>
      </c>
      <c r="B68" s="59" t="s">
        <v>125</v>
      </c>
      <c r="C68" s="60" t="n">
        <f aca="false">D68+N68</f>
        <v>776.8</v>
      </c>
      <c r="D68" s="60" t="n">
        <f aca="false">SUM(E68:M68)</f>
        <v>773.7</v>
      </c>
      <c r="E68" s="61" t="n">
        <v>773.7</v>
      </c>
      <c r="F68" s="61"/>
      <c r="G68" s="61"/>
      <c r="H68" s="61"/>
      <c r="I68" s="61"/>
      <c r="J68" s="61"/>
      <c r="K68" s="61"/>
      <c r="L68" s="61"/>
      <c r="M68" s="61"/>
      <c r="N68" s="60" t="n">
        <f aca="false">SUM(O68:S68)</f>
        <v>3.1</v>
      </c>
      <c r="O68" s="62" t="n">
        <v>0</v>
      </c>
      <c r="P68" s="62" t="n">
        <v>0</v>
      </c>
      <c r="Q68" s="62"/>
      <c r="R68" s="62"/>
      <c r="S68" s="62" t="n">
        <v>3.1</v>
      </c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</row>
    <row r="69" s="64" customFormat="true" ht="14.25" hidden="false" customHeight="false" outlineLevel="0" collapsed="false">
      <c r="A69" s="58" t="n">
        <v>330267</v>
      </c>
      <c r="B69" s="59" t="s">
        <v>126</v>
      </c>
      <c r="C69" s="60" t="n">
        <f aca="false">D69+N69</f>
        <v>1018.8</v>
      </c>
      <c r="D69" s="60" t="n">
        <f aca="false">SUM(E69:M69)</f>
        <v>1018.8</v>
      </c>
      <c r="E69" s="61" t="n">
        <v>639.6</v>
      </c>
      <c r="F69" s="61" t="n">
        <v>379.2</v>
      </c>
      <c r="G69" s="61"/>
      <c r="H69" s="61"/>
      <c r="I69" s="61"/>
      <c r="J69" s="61"/>
      <c r="K69" s="61"/>
      <c r="L69" s="61"/>
      <c r="M69" s="61"/>
      <c r="N69" s="60" t="n">
        <f aca="false">SUM(O69:S69)</f>
        <v>0</v>
      </c>
      <c r="O69" s="62" t="n">
        <v>0</v>
      </c>
      <c r="P69" s="62" t="n">
        <v>0</v>
      </c>
      <c r="Q69" s="62"/>
      <c r="R69" s="62"/>
      <c r="S69" s="62" t="n">
        <v>0</v>
      </c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</row>
    <row r="70" s="64" customFormat="true" ht="14.25" hidden="false" customHeight="false" outlineLevel="0" collapsed="false">
      <c r="A70" s="58" t="n">
        <v>330268</v>
      </c>
      <c r="B70" s="59" t="s">
        <v>127</v>
      </c>
      <c r="C70" s="60" t="n">
        <f aca="false">D70+N70</f>
        <v>563.9</v>
      </c>
      <c r="D70" s="60" t="n">
        <f aca="false">SUM(E70:M70)</f>
        <v>563.9</v>
      </c>
      <c r="E70" s="61" t="n">
        <v>551.4</v>
      </c>
      <c r="F70" s="61" t="n">
        <v>12.5</v>
      </c>
      <c r="G70" s="61"/>
      <c r="H70" s="61"/>
      <c r="I70" s="61"/>
      <c r="J70" s="61"/>
      <c r="K70" s="61"/>
      <c r="L70" s="61"/>
      <c r="M70" s="61"/>
      <c r="N70" s="60" t="n">
        <f aca="false">SUM(O70:S70)</f>
        <v>0</v>
      </c>
      <c r="O70" s="62" t="n">
        <v>0</v>
      </c>
      <c r="P70" s="62" t="n">
        <v>0</v>
      </c>
      <c r="Q70" s="62"/>
      <c r="R70" s="62"/>
      <c r="S70" s="62" t="n">
        <v>0</v>
      </c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</row>
    <row r="71" s="64" customFormat="true" ht="14.25" hidden="false" customHeight="false" outlineLevel="0" collapsed="false">
      <c r="A71" s="58" t="n">
        <v>330269</v>
      </c>
      <c r="B71" s="59" t="s">
        <v>128</v>
      </c>
      <c r="C71" s="60" t="n">
        <f aca="false">D71+N71</f>
        <v>306</v>
      </c>
      <c r="D71" s="60" t="n">
        <f aca="false">SUM(E71:M71)</f>
        <v>306</v>
      </c>
      <c r="E71" s="61" t="n">
        <v>306</v>
      </c>
      <c r="F71" s="61"/>
      <c r="G71" s="61"/>
      <c r="H71" s="61"/>
      <c r="I71" s="61"/>
      <c r="J71" s="61"/>
      <c r="K71" s="61"/>
      <c r="L71" s="61"/>
      <c r="M71" s="61"/>
      <c r="N71" s="60" t="n">
        <f aca="false">SUM(O71:S71)</f>
        <v>0</v>
      </c>
      <c r="O71" s="62" t="n">
        <v>0</v>
      </c>
      <c r="P71" s="62" t="n">
        <v>0</v>
      </c>
      <c r="Q71" s="62"/>
      <c r="R71" s="62"/>
      <c r="S71" s="62" t="n">
        <v>0</v>
      </c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</row>
    <row r="72" s="64" customFormat="true" ht="14.25" hidden="false" customHeight="false" outlineLevel="0" collapsed="false">
      <c r="A72" s="58" t="n">
        <v>330270</v>
      </c>
      <c r="B72" s="59" t="s">
        <v>129</v>
      </c>
      <c r="C72" s="60" t="n">
        <f aca="false">D72+N72</f>
        <v>689.9</v>
      </c>
      <c r="D72" s="60" t="n">
        <f aca="false">SUM(E72:M72)</f>
        <v>689.2</v>
      </c>
      <c r="E72" s="61" t="n">
        <v>689.2</v>
      </c>
      <c r="F72" s="61"/>
      <c r="G72" s="61"/>
      <c r="H72" s="61"/>
      <c r="I72" s="61"/>
      <c r="J72" s="61"/>
      <c r="K72" s="61"/>
      <c r="L72" s="61"/>
      <c r="M72" s="61"/>
      <c r="N72" s="60" t="n">
        <f aca="false">SUM(O72:S72)</f>
        <v>0.7</v>
      </c>
      <c r="O72" s="62" t="n">
        <v>0</v>
      </c>
      <c r="P72" s="62" t="n">
        <v>0</v>
      </c>
      <c r="Q72" s="62"/>
      <c r="R72" s="62"/>
      <c r="S72" s="62" t="n">
        <v>0.7</v>
      </c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</row>
    <row r="73" s="64" customFormat="true" ht="14.25" hidden="false" customHeight="false" outlineLevel="0" collapsed="false">
      <c r="A73" s="58" t="n">
        <v>330271</v>
      </c>
      <c r="B73" s="59" t="s">
        <v>130</v>
      </c>
      <c r="C73" s="60" t="n">
        <f aca="false">D73+N73</f>
        <v>1067.9</v>
      </c>
      <c r="D73" s="60" t="n">
        <f aca="false">SUM(E73:M73)</f>
        <v>1067.9</v>
      </c>
      <c r="E73" s="61" t="n">
        <v>1067.9</v>
      </c>
      <c r="F73" s="61"/>
      <c r="G73" s="61"/>
      <c r="H73" s="61"/>
      <c r="I73" s="61"/>
      <c r="J73" s="61"/>
      <c r="K73" s="61"/>
      <c r="L73" s="61"/>
      <c r="M73" s="61"/>
      <c r="N73" s="60" t="n">
        <f aca="false">SUM(O73:S73)</f>
        <v>0</v>
      </c>
      <c r="O73" s="62" t="n">
        <v>0</v>
      </c>
      <c r="P73" s="62" t="n">
        <v>0</v>
      </c>
      <c r="Q73" s="62"/>
      <c r="R73" s="62"/>
      <c r="S73" s="62" t="n">
        <v>0</v>
      </c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</row>
    <row r="74" s="64" customFormat="true" ht="14.25" hidden="false" customHeight="false" outlineLevel="0" collapsed="false">
      <c r="A74" s="58" t="n">
        <v>330272</v>
      </c>
      <c r="B74" s="59" t="s">
        <v>131</v>
      </c>
      <c r="C74" s="60" t="n">
        <f aca="false">D74+N74</f>
        <v>1627.4</v>
      </c>
      <c r="D74" s="60" t="n">
        <f aca="false">SUM(E74:M74)</f>
        <v>1627.4</v>
      </c>
      <c r="E74" s="61" t="n">
        <v>1627.4</v>
      </c>
      <c r="F74" s="61"/>
      <c r="G74" s="61"/>
      <c r="H74" s="61"/>
      <c r="I74" s="61"/>
      <c r="J74" s="61"/>
      <c r="K74" s="61"/>
      <c r="L74" s="61"/>
      <c r="M74" s="61"/>
      <c r="N74" s="60" t="n">
        <f aca="false">SUM(O74:S74)</f>
        <v>0</v>
      </c>
      <c r="O74" s="62" t="n">
        <v>0</v>
      </c>
      <c r="P74" s="62" t="n">
        <v>0</v>
      </c>
      <c r="Q74" s="62"/>
      <c r="R74" s="62"/>
      <c r="S74" s="62" t="n">
        <v>0</v>
      </c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</row>
    <row r="75" s="64" customFormat="true" ht="14.25" hidden="false" customHeight="false" outlineLevel="0" collapsed="false">
      <c r="A75" s="58" t="n">
        <v>330273</v>
      </c>
      <c r="B75" s="59" t="s">
        <v>132</v>
      </c>
      <c r="C75" s="60" t="n">
        <f aca="false">D75+N75</f>
        <v>121.3</v>
      </c>
      <c r="D75" s="60" t="n">
        <f aca="false">SUM(E75:M75)</f>
        <v>121.3</v>
      </c>
      <c r="E75" s="61" t="n">
        <v>121.3</v>
      </c>
      <c r="F75" s="61"/>
      <c r="G75" s="61"/>
      <c r="H75" s="61"/>
      <c r="I75" s="61"/>
      <c r="J75" s="61"/>
      <c r="K75" s="61"/>
      <c r="L75" s="61"/>
      <c r="M75" s="61"/>
      <c r="N75" s="60" t="n">
        <f aca="false">SUM(O75:S75)</f>
        <v>0</v>
      </c>
      <c r="O75" s="62" t="n">
        <v>0</v>
      </c>
      <c r="P75" s="62" t="n">
        <v>0</v>
      </c>
      <c r="Q75" s="62"/>
      <c r="R75" s="62"/>
      <c r="S75" s="62" t="n">
        <v>0</v>
      </c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</row>
    <row r="76" s="64" customFormat="true" ht="14.25" hidden="false" customHeight="false" outlineLevel="0" collapsed="false">
      <c r="A76" s="58" t="n">
        <v>330274</v>
      </c>
      <c r="B76" s="59" t="s">
        <v>133</v>
      </c>
      <c r="C76" s="60" t="n">
        <f aca="false">D76+N76</f>
        <v>124.1</v>
      </c>
      <c r="D76" s="60" t="n">
        <f aca="false">SUM(E76:M76)</f>
        <v>124.1</v>
      </c>
      <c r="E76" s="61" t="n">
        <v>124.1</v>
      </c>
      <c r="F76" s="61"/>
      <c r="G76" s="61"/>
      <c r="H76" s="61"/>
      <c r="I76" s="61"/>
      <c r="J76" s="61"/>
      <c r="K76" s="61"/>
      <c r="L76" s="61"/>
      <c r="M76" s="61"/>
      <c r="N76" s="60" t="n">
        <f aca="false">SUM(O76:S76)</f>
        <v>0</v>
      </c>
      <c r="O76" s="62" t="n">
        <v>0</v>
      </c>
      <c r="P76" s="62" t="n">
        <v>0</v>
      </c>
      <c r="Q76" s="62"/>
      <c r="R76" s="62"/>
      <c r="S76" s="62" t="n">
        <v>0</v>
      </c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</row>
    <row r="77" s="64" customFormat="true" ht="14.25" hidden="false" customHeight="false" outlineLevel="0" collapsed="false">
      <c r="A77" s="58" t="n">
        <v>330275</v>
      </c>
      <c r="B77" s="59" t="s">
        <v>134</v>
      </c>
      <c r="C77" s="60" t="n">
        <f aca="false">D77+N77</f>
        <v>139.3</v>
      </c>
      <c r="D77" s="60" t="n">
        <f aca="false">SUM(E77:M77)</f>
        <v>139.3</v>
      </c>
      <c r="E77" s="61" t="n">
        <v>139.3</v>
      </c>
      <c r="F77" s="61"/>
      <c r="G77" s="61"/>
      <c r="H77" s="61"/>
      <c r="I77" s="61"/>
      <c r="J77" s="61"/>
      <c r="K77" s="61"/>
      <c r="L77" s="61"/>
      <c r="M77" s="61"/>
      <c r="N77" s="60" t="n">
        <f aca="false">SUM(O77:S77)</f>
        <v>0</v>
      </c>
      <c r="O77" s="62" t="n">
        <v>0</v>
      </c>
      <c r="P77" s="62" t="n">
        <v>0</v>
      </c>
      <c r="Q77" s="62"/>
      <c r="R77" s="62"/>
      <c r="S77" s="62" t="n">
        <v>0</v>
      </c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</row>
    <row r="78" s="64" customFormat="true" ht="14.25" hidden="false" customHeight="false" outlineLevel="0" collapsed="false">
      <c r="A78" s="58" t="n">
        <v>330276</v>
      </c>
      <c r="B78" s="59" t="s">
        <v>135</v>
      </c>
      <c r="C78" s="60" t="n">
        <f aca="false">D78+N78</f>
        <v>1192.9</v>
      </c>
      <c r="D78" s="60" t="n">
        <f aca="false">SUM(E78:M78)</f>
        <v>1192.9</v>
      </c>
      <c r="E78" s="61" t="n">
        <v>1192.9</v>
      </c>
      <c r="F78" s="61"/>
      <c r="G78" s="61"/>
      <c r="H78" s="61"/>
      <c r="I78" s="61"/>
      <c r="J78" s="61"/>
      <c r="K78" s="61"/>
      <c r="L78" s="61"/>
      <c r="M78" s="61"/>
      <c r="N78" s="60" t="n">
        <f aca="false">SUM(O78:S78)</f>
        <v>0</v>
      </c>
      <c r="O78" s="62" t="n">
        <v>0</v>
      </c>
      <c r="P78" s="62" t="n">
        <v>0</v>
      </c>
      <c r="Q78" s="62"/>
      <c r="R78" s="62"/>
      <c r="S78" s="62" t="n">
        <v>0</v>
      </c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</row>
    <row r="79" s="64" customFormat="true" ht="14.25" hidden="false" customHeight="false" outlineLevel="0" collapsed="false">
      <c r="A79" s="58" t="n">
        <v>330277</v>
      </c>
      <c r="B79" s="59" t="s">
        <v>136</v>
      </c>
      <c r="C79" s="60" t="n">
        <f aca="false">D79+N79</f>
        <v>680.2</v>
      </c>
      <c r="D79" s="60" t="n">
        <f aca="false">SUM(E79:M79)</f>
        <v>680.2</v>
      </c>
      <c r="E79" s="61" t="n">
        <v>680.2</v>
      </c>
      <c r="F79" s="61"/>
      <c r="G79" s="61"/>
      <c r="H79" s="61"/>
      <c r="I79" s="61"/>
      <c r="J79" s="61"/>
      <c r="K79" s="61"/>
      <c r="L79" s="61"/>
      <c r="M79" s="61"/>
      <c r="N79" s="60" t="n">
        <f aca="false">SUM(O79:S79)</f>
        <v>0</v>
      </c>
      <c r="O79" s="62" t="n">
        <v>0</v>
      </c>
      <c r="P79" s="62" t="n">
        <v>0</v>
      </c>
      <c r="Q79" s="62"/>
      <c r="R79" s="62"/>
      <c r="S79" s="62" t="n">
        <v>0</v>
      </c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</row>
    <row r="80" s="64" customFormat="true" ht="14.25" hidden="false" customHeight="false" outlineLevel="0" collapsed="false">
      <c r="A80" s="58" t="n">
        <v>330278</v>
      </c>
      <c r="B80" s="59" t="s">
        <v>137</v>
      </c>
      <c r="C80" s="60" t="n">
        <f aca="false">D80+N80</f>
        <v>1062.1</v>
      </c>
      <c r="D80" s="60" t="n">
        <f aca="false">SUM(E80:M80)</f>
        <v>1062.1</v>
      </c>
      <c r="E80" s="61" t="n">
        <v>1062.1</v>
      </c>
      <c r="F80" s="61"/>
      <c r="G80" s="61"/>
      <c r="H80" s="61"/>
      <c r="I80" s="61"/>
      <c r="J80" s="61"/>
      <c r="K80" s="61"/>
      <c r="L80" s="61"/>
      <c r="M80" s="61"/>
      <c r="N80" s="60" t="n">
        <f aca="false">SUM(O80:S80)</f>
        <v>0</v>
      </c>
      <c r="O80" s="62" t="n">
        <v>0</v>
      </c>
      <c r="P80" s="62" t="n">
        <v>0</v>
      </c>
      <c r="Q80" s="62"/>
      <c r="R80" s="62"/>
      <c r="S80" s="62" t="n">
        <v>0</v>
      </c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</row>
    <row r="81" s="64" customFormat="true" ht="14.25" hidden="false" customHeight="false" outlineLevel="0" collapsed="false">
      <c r="A81" s="58" t="n">
        <v>330279</v>
      </c>
      <c r="B81" s="59" t="s">
        <v>138</v>
      </c>
      <c r="C81" s="60" t="n">
        <f aca="false">D81+N81</f>
        <v>1992.3</v>
      </c>
      <c r="D81" s="60" t="n">
        <f aca="false">SUM(E81:M81)</f>
        <v>1992.3</v>
      </c>
      <c r="E81" s="61" t="n">
        <v>1992.3</v>
      </c>
      <c r="F81" s="61"/>
      <c r="G81" s="61"/>
      <c r="H81" s="61"/>
      <c r="I81" s="61"/>
      <c r="J81" s="61"/>
      <c r="K81" s="61"/>
      <c r="L81" s="61"/>
      <c r="M81" s="61"/>
      <c r="N81" s="60" t="n">
        <f aca="false">SUM(O81:S81)</f>
        <v>0</v>
      </c>
      <c r="O81" s="62" t="n">
        <v>0</v>
      </c>
      <c r="P81" s="62" t="n">
        <v>0</v>
      </c>
      <c r="Q81" s="62"/>
      <c r="R81" s="62"/>
      <c r="S81" s="62" t="n">
        <v>0</v>
      </c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</row>
    <row r="82" s="64" customFormat="true" ht="14.25" hidden="false" customHeight="false" outlineLevel="0" collapsed="false">
      <c r="A82" s="58" t="n">
        <v>330280</v>
      </c>
      <c r="B82" s="59" t="s">
        <v>139</v>
      </c>
      <c r="C82" s="60" t="n">
        <f aca="false">D82+N82</f>
        <v>88.4</v>
      </c>
      <c r="D82" s="60" t="n">
        <f aca="false">SUM(E82:M82)</f>
        <v>88.4</v>
      </c>
      <c r="E82" s="61" t="n">
        <v>88.4</v>
      </c>
      <c r="F82" s="61"/>
      <c r="G82" s="61"/>
      <c r="H82" s="61"/>
      <c r="I82" s="61"/>
      <c r="J82" s="61"/>
      <c r="K82" s="61"/>
      <c r="L82" s="61"/>
      <c r="M82" s="61"/>
      <c r="N82" s="60" t="n">
        <f aca="false">SUM(O82:S82)</f>
        <v>0</v>
      </c>
      <c r="O82" s="62" t="n">
        <v>0</v>
      </c>
      <c r="P82" s="62" t="n">
        <v>0</v>
      </c>
      <c r="Q82" s="62"/>
      <c r="R82" s="62"/>
      <c r="S82" s="62" t="n">
        <v>0</v>
      </c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</row>
    <row r="83" s="64" customFormat="true" ht="14.25" hidden="false" customHeight="false" outlineLevel="0" collapsed="false">
      <c r="A83" s="58" t="n">
        <v>330281</v>
      </c>
      <c r="B83" s="59" t="s">
        <v>140</v>
      </c>
      <c r="C83" s="60" t="n">
        <f aca="false">D83+N83</f>
        <v>266.7</v>
      </c>
      <c r="D83" s="60" t="n">
        <f aca="false">SUM(E83:M83)</f>
        <v>262.2</v>
      </c>
      <c r="E83" s="61" t="n">
        <v>262.2</v>
      </c>
      <c r="F83" s="61"/>
      <c r="G83" s="61"/>
      <c r="H83" s="61"/>
      <c r="I83" s="61"/>
      <c r="J83" s="61"/>
      <c r="K83" s="61"/>
      <c r="L83" s="61"/>
      <c r="M83" s="61"/>
      <c r="N83" s="60" t="n">
        <f aca="false">SUM(O83:S83)</f>
        <v>4.5</v>
      </c>
      <c r="O83" s="62" t="n">
        <v>4.5</v>
      </c>
      <c r="P83" s="62" t="n">
        <v>0</v>
      </c>
      <c r="Q83" s="62"/>
      <c r="R83" s="62"/>
      <c r="S83" s="62" t="n">
        <v>0</v>
      </c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</row>
    <row r="84" s="64" customFormat="true" ht="14.25" hidden="false" customHeight="false" outlineLevel="0" collapsed="false">
      <c r="A84" s="58" t="n">
        <v>330282</v>
      </c>
      <c r="B84" s="59" t="s">
        <v>141</v>
      </c>
      <c r="C84" s="60" t="n">
        <f aca="false">D84+N84</f>
        <v>245.1</v>
      </c>
      <c r="D84" s="60" t="n">
        <f aca="false">SUM(E84:M84)</f>
        <v>238.2</v>
      </c>
      <c r="E84" s="61" t="n">
        <v>238</v>
      </c>
      <c r="F84" s="61" t="n">
        <v>0.2</v>
      </c>
      <c r="G84" s="61"/>
      <c r="H84" s="61"/>
      <c r="I84" s="61"/>
      <c r="J84" s="61"/>
      <c r="K84" s="61"/>
      <c r="L84" s="61"/>
      <c r="M84" s="61"/>
      <c r="N84" s="60" t="n">
        <f aca="false">SUM(O84:S84)</f>
        <v>6.9</v>
      </c>
      <c r="O84" s="62" t="n">
        <v>6.9</v>
      </c>
      <c r="P84" s="62" t="n">
        <v>0</v>
      </c>
      <c r="Q84" s="62"/>
      <c r="R84" s="62"/>
      <c r="S84" s="62" t="n">
        <v>0</v>
      </c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</row>
    <row r="85" s="64" customFormat="true" ht="14.25" hidden="false" customHeight="false" outlineLevel="0" collapsed="false">
      <c r="A85" s="58" t="n">
        <v>330283</v>
      </c>
      <c r="B85" s="59" t="s">
        <v>142</v>
      </c>
      <c r="C85" s="60" t="n">
        <f aca="false">D85+N85</f>
        <v>270</v>
      </c>
      <c r="D85" s="60" t="n">
        <f aca="false">SUM(E85:M85)</f>
        <v>270</v>
      </c>
      <c r="E85" s="61" t="n">
        <v>270</v>
      </c>
      <c r="F85" s="61"/>
      <c r="G85" s="61"/>
      <c r="H85" s="61"/>
      <c r="I85" s="61"/>
      <c r="J85" s="61"/>
      <c r="K85" s="61"/>
      <c r="L85" s="61"/>
      <c r="M85" s="61"/>
      <c r="N85" s="60" t="n">
        <f aca="false">SUM(O85:S85)</f>
        <v>0</v>
      </c>
      <c r="O85" s="62" t="n">
        <v>0</v>
      </c>
      <c r="P85" s="62" t="n">
        <v>0</v>
      </c>
      <c r="Q85" s="62"/>
      <c r="R85" s="62"/>
      <c r="S85" s="62" t="n">
        <v>0</v>
      </c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</row>
    <row r="86" s="64" customFormat="true" ht="14.25" hidden="false" customHeight="false" outlineLevel="0" collapsed="false">
      <c r="A86" s="58" t="n">
        <v>330284</v>
      </c>
      <c r="B86" s="59" t="s">
        <v>143</v>
      </c>
      <c r="C86" s="60" t="n">
        <f aca="false">D86+N86</f>
        <v>237.9</v>
      </c>
      <c r="D86" s="60" t="n">
        <f aca="false">SUM(E86:M86)</f>
        <v>231.7</v>
      </c>
      <c r="E86" s="61" t="n">
        <v>231.7</v>
      </c>
      <c r="F86" s="61"/>
      <c r="G86" s="61"/>
      <c r="H86" s="61"/>
      <c r="I86" s="61"/>
      <c r="J86" s="61"/>
      <c r="K86" s="61"/>
      <c r="L86" s="61"/>
      <c r="M86" s="61"/>
      <c r="N86" s="60" t="n">
        <f aca="false">SUM(O86:S86)</f>
        <v>6.2</v>
      </c>
      <c r="O86" s="62" t="n">
        <v>6.2</v>
      </c>
      <c r="P86" s="62" t="n">
        <v>0</v>
      </c>
      <c r="Q86" s="62"/>
      <c r="R86" s="62"/>
      <c r="S86" s="62" t="n">
        <v>0</v>
      </c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</row>
    <row r="87" s="64" customFormat="true" ht="14.25" hidden="false" customHeight="false" outlineLevel="0" collapsed="false">
      <c r="A87" s="58" t="n">
        <v>330285</v>
      </c>
      <c r="B87" s="59" t="s">
        <v>144</v>
      </c>
      <c r="C87" s="60" t="n">
        <f aca="false">D87+N87</f>
        <v>158.2</v>
      </c>
      <c r="D87" s="60" t="n">
        <f aca="false">SUM(E87:M87)</f>
        <v>158.2</v>
      </c>
      <c r="E87" s="61" t="n">
        <v>158.2</v>
      </c>
      <c r="F87" s="61"/>
      <c r="G87" s="61"/>
      <c r="H87" s="61"/>
      <c r="I87" s="61"/>
      <c r="J87" s="61"/>
      <c r="K87" s="61"/>
      <c r="L87" s="61"/>
      <c r="M87" s="61"/>
      <c r="N87" s="60" t="n">
        <f aca="false">SUM(O87:S87)</f>
        <v>0</v>
      </c>
      <c r="O87" s="62" t="n">
        <v>0</v>
      </c>
      <c r="P87" s="62" t="n">
        <v>0</v>
      </c>
      <c r="Q87" s="62"/>
      <c r="R87" s="62"/>
      <c r="S87" s="62" t="n">
        <v>0</v>
      </c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</row>
    <row r="88" s="64" customFormat="true" ht="14.25" hidden="false" customHeight="false" outlineLevel="0" collapsed="false">
      <c r="A88" s="58" t="n">
        <v>330286</v>
      </c>
      <c r="B88" s="59" t="s">
        <v>145</v>
      </c>
      <c r="C88" s="60" t="n">
        <f aca="false">D88+N88</f>
        <v>354.3</v>
      </c>
      <c r="D88" s="60" t="n">
        <f aca="false">SUM(E88:M88)</f>
        <v>344.7</v>
      </c>
      <c r="E88" s="61" t="n">
        <v>344.7</v>
      </c>
      <c r="F88" s="61"/>
      <c r="G88" s="61"/>
      <c r="H88" s="61"/>
      <c r="I88" s="61"/>
      <c r="J88" s="61"/>
      <c r="K88" s="61"/>
      <c r="L88" s="61"/>
      <c r="M88" s="61"/>
      <c r="N88" s="60" t="n">
        <f aca="false">SUM(O88:S88)</f>
        <v>9.6</v>
      </c>
      <c r="O88" s="62" t="n">
        <v>2.6</v>
      </c>
      <c r="P88" s="62" t="n">
        <v>0</v>
      </c>
      <c r="Q88" s="62"/>
      <c r="R88" s="62"/>
      <c r="S88" s="62" t="n">
        <v>7</v>
      </c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</row>
    <row r="89" s="64" customFormat="true" ht="14.25" hidden="false" customHeight="false" outlineLevel="0" collapsed="false">
      <c r="A89" s="58" t="n">
        <v>330287</v>
      </c>
      <c r="B89" s="59" t="s">
        <v>146</v>
      </c>
      <c r="C89" s="60" t="n">
        <f aca="false">D89+N89</f>
        <v>1579.8</v>
      </c>
      <c r="D89" s="60" t="n">
        <f aca="false">SUM(E89:M89)</f>
        <v>1556.5</v>
      </c>
      <c r="E89" s="61" t="n">
        <v>1556.5</v>
      </c>
      <c r="F89" s="61"/>
      <c r="G89" s="61"/>
      <c r="H89" s="61"/>
      <c r="I89" s="61"/>
      <c r="J89" s="61"/>
      <c r="K89" s="61"/>
      <c r="L89" s="61"/>
      <c r="M89" s="61"/>
      <c r="N89" s="60" t="n">
        <f aca="false">SUM(O89:S89)</f>
        <v>23.3</v>
      </c>
      <c r="O89" s="62" t="n">
        <v>11.8</v>
      </c>
      <c r="P89" s="62" t="n">
        <v>0</v>
      </c>
      <c r="Q89" s="62"/>
      <c r="R89" s="62"/>
      <c r="S89" s="62" t="n">
        <v>11.5</v>
      </c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</row>
    <row r="90" s="64" customFormat="true" ht="14.25" hidden="false" customHeight="false" outlineLevel="0" collapsed="false">
      <c r="A90" s="58" t="n">
        <v>330288</v>
      </c>
      <c r="B90" s="59" t="s">
        <v>147</v>
      </c>
      <c r="C90" s="60" t="n">
        <f aca="false">D90+N90</f>
        <v>975.3</v>
      </c>
      <c r="D90" s="60" t="n">
        <f aca="false">SUM(E90:M90)</f>
        <v>938.1</v>
      </c>
      <c r="E90" s="61" t="n">
        <v>938.1</v>
      </c>
      <c r="F90" s="61"/>
      <c r="G90" s="61"/>
      <c r="H90" s="61"/>
      <c r="I90" s="61"/>
      <c r="J90" s="61"/>
      <c r="K90" s="61"/>
      <c r="L90" s="61"/>
      <c r="M90" s="61"/>
      <c r="N90" s="60" t="n">
        <f aca="false">SUM(O90:S90)</f>
        <v>37.2</v>
      </c>
      <c r="O90" s="62" t="n">
        <v>24</v>
      </c>
      <c r="P90" s="62" t="n">
        <v>0</v>
      </c>
      <c r="Q90" s="62"/>
      <c r="R90" s="62"/>
      <c r="S90" s="62" t="n">
        <v>13.2</v>
      </c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</row>
    <row r="91" s="64" customFormat="true" ht="14.25" hidden="false" customHeight="false" outlineLevel="0" collapsed="false">
      <c r="A91" s="58" t="n">
        <v>330289</v>
      </c>
      <c r="B91" s="59" t="s">
        <v>148</v>
      </c>
      <c r="C91" s="60" t="n">
        <f aca="false">D91+N91</f>
        <v>341.5</v>
      </c>
      <c r="D91" s="60" t="n">
        <f aca="false">SUM(E91:M91)</f>
        <v>341.5</v>
      </c>
      <c r="E91" s="61" t="n">
        <v>341.5</v>
      </c>
      <c r="F91" s="61"/>
      <c r="G91" s="61"/>
      <c r="H91" s="61"/>
      <c r="I91" s="61"/>
      <c r="J91" s="61"/>
      <c r="K91" s="61"/>
      <c r="L91" s="61"/>
      <c r="M91" s="61"/>
      <c r="N91" s="60" t="n">
        <f aca="false">SUM(O91:S91)</f>
        <v>0</v>
      </c>
      <c r="O91" s="62" t="n">
        <v>0</v>
      </c>
      <c r="P91" s="62" t="n">
        <v>0</v>
      </c>
      <c r="Q91" s="62"/>
      <c r="R91" s="62"/>
      <c r="S91" s="62" t="n">
        <v>0</v>
      </c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</row>
    <row r="92" s="64" customFormat="true" ht="14.25" hidden="false" customHeight="false" outlineLevel="0" collapsed="false">
      <c r="A92" s="58" t="n">
        <v>330290</v>
      </c>
      <c r="B92" s="59" t="s">
        <v>149</v>
      </c>
      <c r="C92" s="60" t="n">
        <f aca="false">D92+N92</f>
        <v>477</v>
      </c>
      <c r="D92" s="60" t="n">
        <f aca="false">SUM(E92:M92)</f>
        <v>473.4</v>
      </c>
      <c r="E92" s="61" t="n">
        <v>473.4</v>
      </c>
      <c r="F92" s="61"/>
      <c r="G92" s="61"/>
      <c r="H92" s="61"/>
      <c r="I92" s="61"/>
      <c r="J92" s="61"/>
      <c r="K92" s="61"/>
      <c r="L92" s="61"/>
      <c r="M92" s="61"/>
      <c r="N92" s="60" t="n">
        <f aca="false">SUM(O92:S92)</f>
        <v>3.6</v>
      </c>
      <c r="O92" s="62" t="n">
        <v>3.3</v>
      </c>
      <c r="P92" s="62" t="n">
        <v>0</v>
      </c>
      <c r="Q92" s="62"/>
      <c r="R92" s="62"/>
      <c r="S92" s="62" t="n">
        <v>0.3</v>
      </c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</row>
    <row r="93" s="64" customFormat="true" ht="14.25" hidden="false" customHeight="false" outlineLevel="0" collapsed="false">
      <c r="A93" s="58" t="n">
        <v>330291</v>
      </c>
      <c r="B93" s="59" t="s">
        <v>150</v>
      </c>
      <c r="C93" s="60" t="n">
        <f aca="false">D93+N93</f>
        <v>1109.8</v>
      </c>
      <c r="D93" s="60" t="n">
        <f aca="false">SUM(E93:M93)</f>
        <v>1100</v>
      </c>
      <c r="E93" s="61" t="n">
        <v>1100</v>
      </c>
      <c r="F93" s="61"/>
      <c r="G93" s="61"/>
      <c r="H93" s="61"/>
      <c r="I93" s="61"/>
      <c r="J93" s="61"/>
      <c r="K93" s="61"/>
      <c r="L93" s="61"/>
      <c r="M93" s="61"/>
      <c r="N93" s="60" t="n">
        <f aca="false">SUM(O93:S93)</f>
        <v>9.8</v>
      </c>
      <c r="O93" s="62" t="n">
        <v>0</v>
      </c>
      <c r="P93" s="62" t="n">
        <v>0</v>
      </c>
      <c r="Q93" s="62"/>
      <c r="R93" s="62"/>
      <c r="S93" s="62" t="n">
        <v>9.8</v>
      </c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</row>
    <row r="94" s="64" customFormat="true" ht="14.25" hidden="false" customHeight="false" outlineLevel="0" collapsed="false">
      <c r="A94" s="58" t="n">
        <v>330292</v>
      </c>
      <c r="B94" s="59" t="s">
        <v>151</v>
      </c>
      <c r="C94" s="60" t="n">
        <f aca="false">D94+N94</f>
        <v>646</v>
      </c>
      <c r="D94" s="60" t="n">
        <f aca="false">SUM(E94:M94)</f>
        <v>637.9</v>
      </c>
      <c r="E94" s="61" t="n">
        <v>637.9</v>
      </c>
      <c r="F94" s="61"/>
      <c r="G94" s="61"/>
      <c r="H94" s="61"/>
      <c r="I94" s="61"/>
      <c r="J94" s="61"/>
      <c r="K94" s="61"/>
      <c r="L94" s="61"/>
      <c r="M94" s="61"/>
      <c r="N94" s="60" t="n">
        <f aca="false">SUM(O94:S94)</f>
        <v>8.1</v>
      </c>
      <c r="O94" s="62" t="n">
        <v>0</v>
      </c>
      <c r="P94" s="62" t="n">
        <v>0</v>
      </c>
      <c r="Q94" s="62"/>
      <c r="R94" s="62"/>
      <c r="S94" s="62" t="n">
        <v>8.1</v>
      </c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</row>
    <row r="95" s="64" customFormat="true" ht="14.25" hidden="false" customHeight="false" outlineLevel="0" collapsed="false">
      <c r="A95" s="58" t="n">
        <v>330293</v>
      </c>
      <c r="B95" s="59" t="s">
        <v>152</v>
      </c>
      <c r="C95" s="60" t="n">
        <f aca="false">D95+N95</f>
        <v>336.6</v>
      </c>
      <c r="D95" s="60" t="n">
        <f aca="false">SUM(E95:M95)</f>
        <v>329.4</v>
      </c>
      <c r="E95" s="61" t="n">
        <v>329.4</v>
      </c>
      <c r="F95" s="61"/>
      <c r="G95" s="61"/>
      <c r="H95" s="61"/>
      <c r="I95" s="61"/>
      <c r="J95" s="61"/>
      <c r="K95" s="61"/>
      <c r="L95" s="61"/>
      <c r="M95" s="61"/>
      <c r="N95" s="60" t="n">
        <f aca="false">SUM(O95:S95)</f>
        <v>7.2</v>
      </c>
      <c r="O95" s="62" t="n">
        <v>0</v>
      </c>
      <c r="P95" s="62" t="n">
        <v>0</v>
      </c>
      <c r="Q95" s="62"/>
      <c r="R95" s="62"/>
      <c r="S95" s="62" t="n">
        <v>7.2</v>
      </c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</row>
    <row r="96" s="64" customFormat="true" ht="14.25" hidden="false" customHeight="false" outlineLevel="0" collapsed="false">
      <c r="A96" s="58" t="n">
        <v>330294</v>
      </c>
      <c r="B96" s="59" t="s">
        <v>153</v>
      </c>
      <c r="C96" s="60" t="n">
        <f aca="false">D96+N96</f>
        <v>627.7</v>
      </c>
      <c r="D96" s="60" t="n">
        <f aca="false">SUM(E96:M96)</f>
        <v>626.8</v>
      </c>
      <c r="E96" s="61" t="n">
        <v>626.8</v>
      </c>
      <c r="F96" s="61"/>
      <c r="G96" s="61"/>
      <c r="H96" s="61"/>
      <c r="I96" s="61"/>
      <c r="J96" s="61"/>
      <c r="K96" s="61"/>
      <c r="L96" s="61"/>
      <c r="M96" s="61"/>
      <c r="N96" s="60" t="n">
        <f aca="false">SUM(O96:S96)</f>
        <v>0.9</v>
      </c>
      <c r="O96" s="62" t="n">
        <v>0.8</v>
      </c>
      <c r="P96" s="62" t="n">
        <v>0</v>
      </c>
      <c r="Q96" s="62"/>
      <c r="R96" s="62"/>
      <c r="S96" s="62" t="n">
        <v>0.1</v>
      </c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</row>
    <row r="97" s="64" customFormat="true" ht="14.25" hidden="false" customHeight="false" outlineLevel="0" collapsed="false">
      <c r="A97" s="58" t="n">
        <v>330295</v>
      </c>
      <c r="B97" s="59" t="s">
        <v>154</v>
      </c>
      <c r="C97" s="60" t="n">
        <f aca="false">D97+N97</f>
        <v>428.9</v>
      </c>
      <c r="D97" s="60" t="n">
        <f aca="false">SUM(E97:M97)</f>
        <v>423.2</v>
      </c>
      <c r="E97" s="61" t="n">
        <v>423.2</v>
      </c>
      <c r="F97" s="61"/>
      <c r="G97" s="61"/>
      <c r="H97" s="61"/>
      <c r="I97" s="61"/>
      <c r="J97" s="61"/>
      <c r="K97" s="61"/>
      <c r="L97" s="61"/>
      <c r="M97" s="61"/>
      <c r="N97" s="60" t="n">
        <f aca="false">SUM(O97:S97)</f>
        <v>5.7</v>
      </c>
      <c r="O97" s="62" t="n">
        <v>0.3</v>
      </c>
      <c r="P97" s="62" t="n">
        <v>0</v>
      </c>
      <c r="Q97" s="62"/>
      <c r="R97" s="62"/>
      <c r="S97" s="62" t="n">
        <v>5.4</v>
      </c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</row>
    <row r="98" s="64" customFormat="true" ht="14.25" hidden="false" customHeight="false" outlineLevel="0" collapsed="false">
      <c r="A98" s="58" t="n">
        <v>330296</v>
      </c>
      <c r="B98" s="59" t="s">
        <v>155</v>
      </c>
      <c r="C98" s="60" t="n">
        <f aca="false">D98+N98</f>
        <v>413.4</v>
      </c>
      <c r="D98" s="60" t="n">
        <f aca="false">SUM(E98:M98)</f>
        <v>410.9</v>
      </c>
      <c r="E98" s="61" t="n">
        <v>410.9</v>
      </c>
      <c r="F98" s="61"/>
      <c r="G98" s="61"/>
      <c r="H98" s="61"/>
      <c r="I98" s="61"/>
      <c r="J98" s="61"/>
      <c r="K98" s="61"/>
      <c r="L98" s="61"/>
      <c r="M98" s="61"/>
      <c r="N98" s="60" t="n">
        <f aca="false">SUM(O98:S98)</f>
        <v>2.5</v>
      </c>
      <c r="O98" s="62" t="n">
        <v>1.6</v>
      </c>
      <c r="P98" s="62" t="n">
        <v>0</v>
      </c>
      <c r="Q98" s="62"/>
      <c r="R98" s="62"/>
      <c r="S98" s="62" t="n">
        <v>0.9</v>
      </c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</row>
    <row r="99" s="64" customFormat="true" ht="14.25" hidden="false" customHeight="false" outlineLevel="0" collapsed="false">
      <c r="A99" s="58" t="n">
        <v>330297</v>
      </c>
      <c r="B99" s="59" t="s">
        <v>156</v>
      </c>
      <c r="C99" s="60" t="n">
        <f aca="false">D99+N99</f>
        <v>644.4</v>
      </c>
      <c r="D99" s="60" t="n">
        <f aca="false">SUM(E99:M99)</f>
        <v>623</v>
      </c>
      <c r="E99" s="61" t="n">
        <v>623</v>
      </c>
      <c r="F99" s="61"/>
      <c r="G99" s="61"/>
      <c r="H99" s="61"/>
      <c r="I99" s="61"/>
      <c r="J99" s="61"/>
      <c r="K99" s="61"/>
      <c r="L99" s="61"/>
      <c r="M99" s="61"/>
      <c r="N99" s="60" t="n">
        <f aca="false">SUM(O99:S99)</f>
        <v>21.4</v>
      </c>
      <c r="O99" s="62" t="n">
        <v>13.7</v>
      </c>
      <c r="P99" s="62" t="n">
        <v>0</v>
      </c>
      <c r="Q99" s="62"/>
      <c r="R99" s="62"/>
      <c r="S99" s="62" t="n">
        <v>7.7</v>
      </c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</row>
    <row r="100" s="64" customFormat="true" ht="14.25" hidden="false" customHeight="false" outlineLevel="0" collapsed="false">
      <c r="A100" s="58" t="n">
        <v>330298</v>
      </c>
      <c r="B100" s="59" t="s">
        <v>157</v>
      </c>
      <c r="C100" s="60" t="n">
        <f aca="false">D100+N100</f>
        <v>3324</v>
      </c>
      <c r="D100" s="60" t="n">
        <f aca="false">SUM(E100:M100)</f>
        <v>3178.1</v>
      </c>
      <c r="E100" s="61" t="n">
        <v>3178.1</v>
      </c>
      <c r="F100" s="61"/>
      <c r="G100" s="61"/>
      <c r="H100" s="61"/>
      <c r="I100" s="61"/>
      <c r="J100" s="61"/>
      <c r="K100" s="61"/>
      <c r="L100" s="61"/>
      <c r="M100" s="61"/>
      <c r="N100" s="60" t="n">
        <f aca="false">SUM(O100:S100)</f>
        <v>145.9</v>
      </c>
      <c r="O100" s="62" t="n">
        <v>138</v>
      </c>
      <c r="P100" s="62" t="n">
        <v>0</v>
      </c>
      <c r="Q100" s="62"/>
      <c r="R100" s="62"/>
      <c r="S100" s="62" t="n">
        <v>7.9</v>
      </c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</row>
    <row r="101" s="64" customFormat="true" ht="14.25" hidden="false" customHeight="false" outlineLevel="0" collapsed="false">
      <c r="A101" s="58" t="n">
        <v>330299</v>
      </c>
      <c r="B101" s="59" t="s">
        <v>158</v>
      </c>
      <c r="C101" s="60" t="n">
        <f aca="false">D101+N101</f>
        <v>187.1</v>
      </c>
      <c r="D101" s="60" t="n">
        <f aca="false">SUM(E101:M101)</f>
        <v>145.9</v>
      </c>
      <c r="E101" s="61" t="n">
        <v>145.9</v>
      </c>
      <c r="F101" s="61"/>
      <c r="G101" s="61"/>
      <c r="H101" s="61"/>
      <c r="I101" s="61"/>
      <c r="J101" s="61"/>
      <c r="K101" s="61"/>
      <c r="L101" s="61"/>
      <c r="M101" s="61"/>
      <c r="N101" s="60" t="n">
        <f aca="false">SUM(O101:S101)</f>
        <v>41.2</v>
      </c>
      <c r="O101" s="62" t="n">
        <v>4.4</v>
      </c>
      <c r="P101" s="62" t="n">
        <v>0</v>
      </c>
      <c r="Q101" s="62"/>
      <c r="R101" s="62"/>
      <c r="S101" s="62" t="n">
        <v>36.8</v>
      </c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</row>
    <row r="102" s="64" customFormat="true" ht="14.25" hidden="false" customHeight="false" outlineLevel="0" collapsed="false">
      <c r="A102" s="58" t="n">
        <v>330401</v>
      </c>
      <c r="B102" s="59" t="s">
        <v>159</v>
      </c>
      <c r="C102" s="60" t="n">
        <f aca="false">D102+N102</f>
        <v>1305.7</v>
      </c>
      <c r="D102" s="60" t="n">
        <f aca="false">SUM(E102:M102)</f>
        <v>1285.9</v>
      </c>
      <c r="E102" s="61" t="n">
        <v>1285.9</v>
      </c>
      <c r="F102" s="61"/>
      <c r="G102" s="61"/>
      <c r="H102" s="61"/>
      <c r="I102" s="61"/>
      <c r="J102" s="61"/>
      <c r="K102" s="61"/>
      <c r="L102" s="61"/>
      <c r="M102" s="61"/>
      <c r="N102" s="60" t="n">
        <f aca="false">SUM(O102:S102)</f>
        <v>19.8</v>
      </c>
      <c r="O102" s="62" t="n">
        <v>19.8</v>
      </c>
      <c r="P102" s="62" t="n">
        <v>0</v>
      </c>
      <c r="Q102" s="62"/>
      <c r="R102" s="62"/>
      <c r="S102" s="62" t="n">
        <v>0</v>
      </c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</row>
    <row r="103" s="64" customFormat="true" ht="14.25" hidden="false" customHeight="false" outlineLevel="0" collapsed="false">
      <c r="A103" s="58" t="n">
        <v>330403</v>
      </c>
      <c r="B103" s="59" t="s">
        <v>160</v>
      </c>
      <c r="C103" s="60" t="n">
        <f aca="false">D103+N103</f>
        <v>1289.1</v>
      </c>
      <c r="D103" s="60" t="n">
        <f aca="false">SUM(E103:M103)</f>
        <v>1263.5</v>
      </c>
      <c r="E103" s="61" t="n">
        <v>1263.5</v>
      </c>
      <c r="F103" s="61"/>
      <c r="G103" s="61"/>
      <c r="H103" s="61"/>
      <c r="I103" s="61"/>
      <c r="J103" s="61"/>
      <c r="K103" s="61"/>
      <c r="L103" s="61"/>
      <c r="M103" s="61"/>
      <c r="N103" s="60" t="n">
        <f aca="false">SUM(O103:S103)</f>
        <v>25.6</v>
      </c>
      <c r="O103" s="62" t="n">
        <v>25</v>
      </c>
      <c r="P103" s="62" t="n">
        <v>0</v>
      </c>
      <c r="Q103" s="62"/>
      <c r="R103" s="62"/>
      <c r="S103" s="62" t="n">
        <v>0.6</v>
      </c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</row>
    <row r="104" s="64" customFormat="true" ht="14.25" hidden="false" customHeight="false" outlineLevel="0" collapsed="false">
      <c r="A104" s="58" t="n">
        <v>330405</v>
      </c>
      <c r="B104" s="59" t="s">
        <v>161</v>
      </c>
      <c r="C104" s="60" t="n">
        <f aca="false">D104+N104</f>
        <v>741.5</v>
      </c>
      <c r="D104" s="60" t="n">
        <f aca="false">SUM(E104:M104)</f>
        <v>739.5</v>
      </c>
      <c r="E104" s="61" t="n">
        <v>739.5</v>
      </c>
      <c r="F104" s="61"/>
      <c r="G104" s="61"/>
      <c r="H104" s="61"/>
      <c r="I104" s="61"/>
      <c r="J104" s="61"/>
      <c r="K104" s="61"/>
      <c r="L104" s="61"/>
      <c r="M104" s="61"/>
      <c r="N104" s="60" t="n">
        <f aca="false">SUM(O104:S104)</f>
        <v>2</v>
      </c>
      <c r="O104" s="62" t="n">
        <v>1.8</v>
      </c>
      <c r="P104" s="62" t="n">
        <v>0</v>
      </c>
      <c r="Q104" s="62"/>
      <c r="R104" s="62"/>
      <c r="S104" s="62" t="n">
        <v>0.2</v>
      </c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</row>
    <row r="105" s="64" customFormat="true" ht="14.25" hidden="false" customHeight="false" outlineLevel="0" collapsed="false">
      <c r="A105" s="58" t="n">
        <v>330407</v>
      </c>
      <c r="B105" s="59" t="s">
        <v>162</v>
      </c>
      <c r="C105" s="60" t="n">
        <f aca="false">D105+N105</f>
        <v>157.4</v>
      </c>
      <c r="D105" s="60" t="n">
        <f aca="false">SUM(E105:M105)</f>
        <v>157.4</v>
      </c>
      <c r="E105" s="61" t="n">
        <v>157.4</v>
      </c>
      <c r="F105" s="61"/>
      <c r="G105" s="61"/>
      <c r="H105" s="61"/>
      <c r="I105" s="61"/>
      <c r="J105" s="61"/>
      <c r="K105" s="61"/>
      <c r="L105" s="61"/>
      <c r="M105" s="61"/>
      <c r="N105" s="60" t="n">
        <f aca="false">SUM(O105:S105)</f>
        <v>0</v>
      </c>
      <c r="O105" s="62" t="n">
        <v>0</v>
      </c>
      <c r="P105" s="62" t="n">
        <v>0</v>
      </c>
      <c r="Q105" s="62"/>
      <c r="R105" s="62"/>
      <c r="S105" s="62" t="n">
        <v>0</v>
      </c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</row>
    <row r="106" s="64" customFormat="true" ht="14.25" hidden="false" customHeight="false" outlineLevel="0" collapsed="false">
      <c r="A106" s="58" t="n">
        <v>330408</v>
      </c>
      <c r="B106" s="59" t="s">
        <v>163</v>
      </c>
      <c r="C106" s="60" t="n">
        <f aca="false">D106+N106</f>
        <v>1079.7</v>
      </c>
      <c r="D106" s="60" t="n">
        <f aca="false">SUM(E106:M106)</f>
        <v>1079.7</v>
      </c>
      <c r="E106" s="61" t="n">
        <v>1079.7</v>
      </c>
      <c r="F106" s="61"/>
      <c r="G106" s="61"/>
      <c r="H106" s="61"/>
      <c r="I106" s="61"/>
      <c r="J106" s="61"/>
      <c r="K106" s="61"/>
      <c r="L106" s="61"/>
      <c r="M106" s="61"/>
      <c r="N106" s="60" t="n">
        <f aca="false">SUM(O106:S106)</f>
        <v>0</v>
      </c>
      <c r="O106" s="62" t="n">
        <v>0</v>
      </c>
      <c r="P106" s="62" t="n">
        <v>0</v>
      </c>
      <c r="Q106" s="62"/>
      <c r="R106" s="62"/>
      <c r="S106" s="62" t="n">
        <v>0</v>
      </c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</row>
    <row r="107" s="64" customFormat="true" ht="14.25" hidden="false" customHeight="false" outlineLevel="0" collapsed="false">
      <c r="A107" s="58" t="n">
        <v>330409</v>
      </c>
      <c r="B107" s="59" t="s">
        <v>164</v>
      </c>
      <c r="C107" s="60" t="n">
        <f aca="false">D107+N107</f>
        <v>1007.8</v>
      </c>
      <c r="D107" s="60" t="n">
        <f aca="false">SUM(E107:M107)</f>
        <v>1007.8</v>
      </c>
      <c r="E107" s="61" t="n">
        <v>1007.8</v>
      </c>
      <c r="F107" s="61"/>
      <c r="G107" s="61"/>
      <c r="H107" s="61"/>
      <c r="I107" s="61"/>
      <c r="J107" s="61"/>
      <c r="K107" s="61"/>
      <c r="L107" s="61"/>
      <c r="M107" s="61"/>
      <c r="N107" s="60" t="n">
        <f aca="false">SUM(O107:S107)</f>
        <v>0</v>
      </c>
      <c r="O107" s="62" t="n">
        <v>0</v>
      </c>
      <c r="P107" s="62" t="n">
        <v>0</v>
      </c>
      <c r="Q107" s="62"/>
      <c r="R107" s="62"/>
      <c r="S107" s="62" t="n">
        <v>0</v>
      </c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</row>
    <row r="108" s="64" customFormat="true" ht="14.25" hidden="false" customHeight="false" outlineLevel="0" collapsed="false">
      <c r="A108" s="58" t="n">
        <v>330410</v>
      </c>
      <c r="B108" s="59" t="s">
        <v>165</v>
      </c>
      <c r="C108" s="60" t="n">
        <f aca="false">D108+N108</f>
        <v>580.4</v>
      </c>
      <c r="D108" s="60" t="n">
        <f aca="false">SUM(E108:M108)</f>
        <v>580.4</v>
      </c>
      <c r="E108" s="61" t="n">
        <v>580.4</v>
      </c>
      <c r="F108" s="61"/>
      <c r="G108" s="61"/>
      <c r="H108" s="61"/>
      <c r="I108" s="61"/>
      <c r="J108" s="61"/>
      <c r="K108" s="61"/>
      <c r="L108" s="61"/>
      <c r="M108" s="61"/>
      <c r="N108" s="60" t="n">
        <f aca="false">SUM(O108:S108)</f>
        <v>0</v>
      </c>
      <c r="O108" s="62" t="n">
        <v>0</v>
      </c>
      <c r="P108" s="62" t="n">
        <v>0</v>
      </c>
      <c r="Q108" s="62"/>
      <c r="R108" s="62"/>
      <c r="S108" s="62" t="n">
        <v>0</v>
      </c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</row>
    <row r="109" s="64" customFormat="true" ht="14.25" hidden="false" customHeight="false" outlineLevel="0" collapsed="false">
      <c r="A109" s="58" t="n">
        <v>330411</v>
      </c>
      <c r="B109" s="59" t="s">
        <v>166</v>
      </c>
      <c r="C109" s="60" t="n">
        <f aca="false">D109+N109</f>
        <v>961.7</v>
      </c>
      <c r="D109" s="60" t="n">
        <f aca="false">SUM(E109:M109)</f>
        <v>961.7</v>
      </c>
      <c r="E109" s="61" t="n">
        <v>961.7</v>
      </c>
      <c r="F109" s="61"/>
      <c r="G109" s="61"/>
      <c r="H109" s="61"/>
      <c r="I109" s="61"/>
      <c r="J109" s="61"/>
      <c r="K109" s="61"/>
      <c r="L109" s="61"/>
      <c r="M109" s="61"/>
      <c r="N109" s="60" t="n">
        <f aca="false">SUM(O109:S109)</f>
        <v>0</v>
      </c>
      <c r="O109" s="62" t="n">
        <v>0</v>
      </c>
      <c r="P109" s="62" t="n">
        <v>0</v>
      </c>
      <c r="Q109" s="62"/>
      <c r="R109" s="62"/>
      <c r="S109" s="62" t="n">
        <v>0</v>
      </c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</row>
    <row r="110" s="64" customFormat="true" ht="14.25" hidden="false" customHeight="false" outlineLevel="0" collapsed="false">
      <c r="A110" s="58" t="n">
        <v>330412</v>
      </c>
      <c r="B110" s="59" t="s">
        <v>167</v>
      </c>
      <c r="C110" s="60" t="n">
        <f aca="false">D110+N110</f>
        <v>1027.1</v>
      </c>
      <c r="D110" s="60" t="n">
        <f aca="false">SUM(E110:M110)</f>
        <v>1027.1</v>
      </c>
      <c r="E110" s="61" t="n">
        <v>1027.1</v>
      </c>
      <c r="F110" s="61"/>
      <c r="G110" s="61"/>
      <c r="H110" s="61"/>
      <c r="I110" s="61"/>
      <c r="J110" s="61"/>
      <c r="K110" s="61"/>
      <c r="L110" s="61"/>
      <c r="M110" s="61"/>
      <c r="N110" s="60" t="n">
        <f aca="false">SUM(O110:S110)</f>
        <v>0</v>
      </c>
      <c r="O110" s="62" t="n">
        <v>0</v>
      </c>
      <c r="P110" s="62" t="n">
        <v>0</v>
      </c>
      <c r="Q110" s="62"/>
      <c r="R110" s="62"/>
      <c r="S110" s="62" t="n">
        <v>0</v>
      </c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</row>
    <row r="111" s="64" customFormat="true" ht="14.25" hidden="false" customHeight="false" outlineLevel="0" collapsed="false">
      <c r="A111" s="58" t="n">
        <v>330413</v>
      </c>
      <c r="B111" s="59" t="s">
        <v>168</v>
      </c>
      <c r="C111" s="60" t="n">
        <f aca="false">D111+N111</f>
        <v>1733.4</v>
      </c>
      <c r="D111" s="60" t="n">
        <f aca="false">SUM(E111:M111)</f>
        <v>1733.4</v>
      </c>
      <c r="E111" s="61" t="n">
        <v>1733.4</v>
      </c>
      <c r="F111" s="61"/>
      <c r="G111" s="61"/>
      <c r="H111" s="61"/>
      <c r="I111" s="61"/>
      <c r="J111" s="61"/>
      <c r="K111" s="61"/>
      <c r="L111" s="61"/>
      <c r="M111" s="61"/>
      <c r="N111" s="60" t="n">
        <f aca="false">SUM(O111:S111)</f>
        <v>0</v>
      </c>
      <c r="O111" s="62" t="n">
        <v>0</v>
      </c>
      <c r="P111" s="62" t="n">
        <v>0</v>
      </c>
      <c r="Q111" s="62"/>
      <c r="R111" s="62"/>
      <c r="S111" s="62" t="n">
        <v>0</v>
      </c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</row>
    <row r="112" s="64" customFormat="true" ht="14.25" hidden="false" customHeight="false" outlineLevel="0" collapsed="false">
      <c r="A112" s="58" t="n">
        <v>330414</v>
      </c>
      <c r="B112" s="59" t="s">
        <v>169</v>
      </c>
      <c r="C112" s="60" t="n">
        <f aca="false">D112+N112</f>
        <v>68.8</v>
      </c>
      <c r="D112" s="60" t="n">
        <f aca="false">SUM(E112:M112)</f>
        <v>57.9</v>
      </c>
      <c r="E112" s="61" t="n">
        <v>57.9</v>
      </c>
      <c r="F112" s="61"/>
      <c r="G112" s="61"/>
      <c r="H112" s="61"/>
      <c r="I112" s="61"/>
      <c r="J112" s="61"/>
      <c r="K112" s="61"/>
      <c r="L112" s="61"/>
      <c r="M112" s="61"/>
      <c r="N112" s="60" t="n">
        <f aca="false">SUM(O112:S112)</f>
        <v>10.9</v>
      </c>
      <c r="O112" s="62" t="n">
        <v>10.9</v>
      </c>
      <c r="P112" s="62" t="n">
        <v>0</v>
      </c>
      <c r="Q112" s="62"/>
      <c r="R112" s="62"/>
      <c r="S112" s="62" t="n">
        <v>0</v>
      </c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</row>
    <row r="113" s="64" customFormat="true" ht="14.25" hidden="false" customHeight="false" outlineLevel="0" collapsed="false">
      <c r="A113" s="58" t="n">
        <v>330415</v>
      </c>
      <c r="B113" s="59" t="s">
        <v>170</v>
      </c>
      <c r="C113" s="60" t="n">
        <f aca="false">D113+N113</f>
        <v>379.8</v>
      </c>
      <c r="D113" s="60" t="n">
        <f aca="false">SUM(E113:M113)</f>
        <v>361</v>
      </c>
      <c r="E113" s="61" t="n">
        <v>354.7</v>
      </c>
      <c r="F113" s="61" t="n">
        <v>6.3</v>
      </c>
      <c r="G113" s="61"/>
      <c r="H113" s="61"/>
      <c r="I113" s="61"/>
      <c r="J113" s="61"/>
      <c r="K113" s="61"/>
      <c r="L113" s="61"/>
      <c r="M113" s="61"/>
      <c r="N113" s="60" t="n">
        <f aca="false">SUM(O113:S113)</f>
        <v>18.8</v>
      </c>
      <c r="O113" s="62" t="n">
        <v>18.8</v>
      </c>
      <c r="P113" s="62" t="n">
        <v>0</v>
      </c>
      <c r="Q113" s="62"/>
      <c r="R113" s="62"/>
      <c r="S113" s="62" t="n">
        <v>0</v>
      </c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</row>
    <row r="114" s="64" customFormat="true" ht="14.25" hidden="false" customHeight="false" outlineLevel="0" collapsed="false">
      <c r="A114" s="58" t="n">
        <v>330416</v>
      </c>
      <c r="B114" s="59" t="s">
        <v>171</v>
      </c>
      <c r="C114" s="60" t="n">
        <f aca="false">D114+N114</f>
        <v>814.3</v>
      </c>
      <c r="D114" s="60" t="n">
        <f aca="false">SUM(E114:M114)</f>
        <v>768.4</v>
      </c>
      <c r="E114" s="61" t="n">
        <v>768.4</v>
      </c>
      <c r="F114" s="61"/>
      <c r="G114" s="61"/>
      <c r="H114" s="61"/>
      <c r="I114" s="61"/>
      <c r="J114" s="61"/>
      <c r="K114" s="61"/>
      <c r="L114" s="61"/>
      <c r="M114" s="61"/>
      <c r="N114" s="60" t="n">
        <f aca="false">SUM(O114:S114)</f>
        <v>45.9</v>
      </c>
      <c r="O114" s="62" t="n">
        <v>39</v>
      </c>
      <c r="P114" s="62" t="n">
        <v>0</v>
      </c>
      <c r="Q114" s="62"/>
      <c r="R114" s="62"/>
      <c r="S114" s="62" t="n">
        <v>6.9</v>
      </c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</row>
    <row r="115" s="64" customFormat="true" ht="14.25" hidden="false" customHeight="false" outlineLevel="0" collapsed="false">
      <c r="A115" s="58" t="n">
        <v>330417</v>
      </c>
      <c r="B115" s="59" t="s">
        <v>172</v>
      </c>
      <c r="C115" s="60" t="n">
        <f aca="false">D115+N115</f>
        <v>1096.4</v>
      </c>
      <c r="D115" s="60" t="n">
        <f aca="false">SUM(E115:M115)</f>
        <v>1083.4</v>
      </c>
      <c r="E115" s="61" t="n">
        <v>1083.4</v>
      </c>
      <c r="F115" s="61"/>
      <c r="G115" s="61"/>
      <c r="H115" s="61"/>
      <c r="I115" s="61"/>
      <c r="J115" s="61"/>
      <c r="K115" s="61"/>
      <c r="L115" s="61"/>
      <c r="M115" s="61"/>
      <c r="N115" s="60" t="n">
        <f aca="false">SUM(O115:S115)</f>
        <v>13</v>
      </c>
      <c r="O115" s="62" t="n">
        <v>0</v>
      </c>
      <c r="P115" s="62" t="n">
        <v>0</v>
      </c>
      <c r="Q115" s="62"/>
      <c r="R115" s="62"/>
      <c r="S115" s="62" t="n">
        <v>13</v>
      </c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</row>
    <row r="116" s="64" customFormat="true" ht="14.25" hidden="false" customHeight="false" outlineLevel="0" collapsed="false">
      <c r="A116" s="58" t="n">
        <v>330418</v>
      </c>
      <c r="B116" s="59" t="s">
        <v>173</v>
      </c>
      <c r="C116" s="60" t="n">
        <f aca="false">D116+N116</f>
        <v>511</v>
      </c>
      <c r="D116" s="60" t="n">
        <f aca="false">SUM(E116:M116)</f>
        <v>507.3</v>
      </c>
      <c r="E116" s="61" t="n">
        <v>295.8</v>
      </c>
      <c r="F116" s="61" t="n">
        <v>211.5</v>
      </c>
      <c r="G116" s="61"/>
      <c r="H116" s="61"/>
      <c r="I116" s="61"/>
      <c r="J116" s="61"/>
      <c r="K116" s="61"/>
      <c r="L116" s="61"/>
      <c r="M116" s="61"/>
      <c r="N116" s="60" t="n">
        <f aca="false">SUM(O116:S116)</f>
        <v>3.7</v>
      </c>
      <c r="O116" s="62" t="n">
        <v>0</v>
      </c>
      <c r="P116" s="62" t="n">
        <v>0</v>
      </c>
      <c r="Q116" s="62"/>
      <c r="R116" s="62"/>
      <c r="S116" s="62" t="n">
        <v>3.7</v>
      </c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</row>
    <row r="117" s="64" customFormat="true" ht="14.25" hidden="false" customHeight="false" outlineLevel="0" collapsed="false">
      <c r="A117" s="58" t="n">
        <v>330419</v>
      </c>
      <c r="B117" s="59" t="s">
        <v>174</v>
      </c>
      <c r="C117" s="60" t="n">
        <f aca="false">D117+N117</f>
        <v>705</v>
      </c>
      <c r="D117" s="60" t="n">
        <f aca="false">SUM(E117:M117)</f>
        <v>679.8</v>
      </c>
      <c r="E117" s="61" t="n">
        <v>679.8</v>
      </c>
      <c r="F117" s="61"/>
      <c r="G117" s="61"/>
      <c r="H117" s="61"/>
      <c r="I117" s="61"/>
      <c r="J117" s="61"/>
      <c r="K117" s="61"/>
      <c r="L117" s="61"/>
      <c r="M117" s="61"/>
      <c r="N117" s="60" t="n">
        <f aca="false">SUM(O117:S117)</f>
        <v>25.2</v>
      </c>
      <c r="O117" s="62" t="n">
        <v>24</v>
      </c>
      <c r="P117" s="62" t="n">
        <v>0</v>
      </c>
      <c r="Q117" s="62"/>
      <c r="R117" s="62"/>
      <c r="S117" s="62" t="n">
        <v>1.2</v>
      </c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</row>
    <row r="118" s="64" customFormat="true" ht="14.25" hidden="false" customHeight="false" outlineLevel="0" collapsed="false">
      <c r="A118" s="58" t="n">
        <v>330420</v>
      </c>
      <c r="B118" s="59" t="s">
        <v>175</v>
      </c>
      <c r="C118" s="60" t="n">
        <f aca="false">D118+N118</f>
        <v>1265.1</v>
      </c>
      <c r="D118" s="60" t="n">
        <f aca="false">SUM(E118:M118)</f>
        <v>1264</v>
      </c>
      <c r="E118" s="61" t="n">
        <v>1264</v>
      </c>
      <c r="F118" s="61"/>
      <c r="G118" s="61"/>
      <c r="H118" s="61"/>
      <c r="I118" s="61"/>
      <c r="J118" s="61"/>
      <c r="K118" s="61"/>
      <c r="L118" s="61"/>
      <c r="M118" s="61"/>
      <c r="N118" s="60" t="n">
        <f aca="false">SUM(O118:S118)</f>
        <v>1.1</v>
      </c>
      <c r="O118" s="62" t="n">
        <v>0</v>
      </c>
      <c r="P118" s="62" t="n">
        <v>0</v>
      </c>
      <c r="Q118" s="62"/>
      <c r="R118" s="62"/>
      <c r="S118" s="62" t="n">
        <v>1.1</v>
      </c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</row>
    <row r="119" s="64" customFormat="true" ht="14.25" hidden="false" customHeight="false" outlineLevel="0" collapsed="false">
      <c r="A119" s="58" t="n">
        <v>330421</v>
      </c>
      <c r="B119" s="59" t="s">
        <v>176</v>
      </c>
      <c r="C119" s="60" t="n">
        <f aca="false">D119+N119</f>
        <v>121.6</v>
      </c>
      <c r="D119" s="60" t="n">
        <f aca="false">SUM(E119:M119)</f>
        <v>116.9</v>
      </c>
      <c r="E119" s="61" t="n">
        <v>116.9</v>
      </c>
      <c r="F119" s="61"/>
      <c r="G119" s="61"/>
      <c r="H119" s="61"/>
      <c r="I119" s="61"/>
      <c r="J119" s="61"/>
      <c r="K119" s="61"/>
      <c r="L119" s="61"/>
      <c r="M119" s="61"/>
      <c r="N119" s="60" t="n">
        <f aca="false">SUM(O119:S119)</f>
        <v>4.7</v>
      </c>
      <c r="O119" s="62" t="n">
        <v>4.7</v>
      </c>
      <c r="P119" s="62" t="n">
        <v>0</v>
      </c>
      <c r="Q119" s="62"/>
      <c r="R119" s="62"/>
      <c r="S119" s="62" t="n">
        <v>0</v>
      </c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</row>
    <row r="120" s="64" customFormat="true" ht="14.25" hidden="false" customHeight="false" outlineLevel="0" collapsed="false">
      <c r="A120" s="58" t="n">
        <v>330422</v>
      </c>
      <c r="B120" s="59" t="s">
        <v>177</v>
      </c>
      <c r="C120" s="60" t="n">
        <f aca="false">D120+N120</f>
        <v>368.3</v>
      </c>
      <c r="D120" s="60" t="n">
        <f aca="false">SUM(E120:M120)</f>
        <v>368.3</v>
      </c>
      <c r="E120" s="61" t="n">
        <v>368.3</v>
      </c>
      <c r="F120" s="61"/>
      <c r="G120" s="61"/>
      <c r="H120" s="61"/>
      <c r="I120" s="61"/>
      <c r="J120" s="61"/>
      <c r="K120" s="61"/>
      <c r="L120" s="61"/>
      <c r="M120" s="61"/>
      <c r="N120" s="60" t="n">
        <f aca="false">SUM(O120:S120)</f>
        <v>0</v>
      </c>
      <c r="O120" s="62" t="n">
        <v>0</v>
      </c>
      <c r="P120" s="62" t="n">
        <v>0</v>
      </c>
      <c r="Q120" s="62"/>
      <c r="R120" s="62"/>
      <c r="S120" s="62" t="n">
        <v>0</v>
      </c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</row>
    <row r="121" s="64" customFormat="true" ht="14.25" hidden="false" customHeight="false" outlineLevel="0" collapsed="false">
      <c r="A121" s="58" t="n">
        <v>330423</v>
      </c>
      <c r="B121" s="59" t="s">
        <v>178</v>
      </c>
      <c r="C121" s="60" t="n">
        <f aca="false">D121+N121</f>
        <v>991.3</v>
      </c>
      <c r="D121" s="60" t="n">
        <f aca="false">SUM(E121:M121)</f>
        <v>991.3</v>
      </c>
      <c r="E121" s="61" t="n">
        <v>991.3</v>
      </c>
      <c r="F121" s="61"/>
      <c r="G121" s="61"/>
      <c r="H121" s="61"/>
      <c r="I121" s="61"/>
      <c r="J121" s="61"/>
      <c r="K121" s="61"/>
      <c r="L121" s="61"/>
      <c r="M121" s="61"/>
      <c r="N121" s="60" t="n">
        <f aca="false">SUM(O121:S121)</f>
        <v>0</v>
      </c>
      <c r="O121" s="62" t="n">
        <v>0</v>
      </c>
      <c r="P121" s="62" t="n">
        <v>0</v>
      </c>
      <c r="Q121" s="62"/>
      <c r="R121" s="62"/>
      <c r="S121" s="62" t="n">
        <v>0</v>
      </c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</row>
    <row r="122" s="64" customFormat="true" ht="14.25" hidden="false" customHeight="false" outlineLevel="0" collapsed="false">
      <c r="A122" s="58" t="n">
        <v>330424</v>
      </c>
      <c r="B122" s="59" t="s">
        <v>179</v>
      </c>
      <c r="C122" s="60" t="n">
        <f aca="false">D122+N122</f>
        <v>1164</v>
      </c>
      <c r="D122" s="60" t="n">
        <f aca="false">SUM(E122:M122)</f>
        <v>1164</v>
      </c>
      <c r="E122" s="61" t="n">
        <v>1144.9</v>
      </c>
      <c r="F122" s="61" t="n">
        <v>19.1</v>
      </c>
      <c r="G122" s="61"/>
      <c r="H122" s="61"/>
      <c r="I122" s="61"/>
      <c r="J122" s="61"/>
      <c r="K122" s="61"/>
      <c r="L122" s="61"/>
      <c r="M122" s="61"/>
      <c r="N122" s="60" t="n">
        <f aca="false">SUM(O122:S122)</f>
        <v>0</v>
      </c>
      <c r="O122" s="62" t="n">
        <v>0</v>
      </c>
      <c r="P122" s="62" t="n">
        <v>0</v>
      </c>
      <c r="Q122" s="62"/>
      <c r="R122" s="62"/>
      <c r="S122" s="62" t="n">
        <v>0</v>
      </c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</row>
    <row r="123" s="64" customFormat="true" ht="14.25" hidden="false" customHeight="false" outlineLevel="0" collapsed="false">
      <c r="A123" s="58" t="n">
        <v>330425</v>
      </c>
      <c r="B123" s="59" t="s">
        <v>180</v>
      </c>
      <c r="C123" s="60" t="n">
        <f aca="false">D123+N123</f>
        <v>467.5</v>
      </c>
      <c r="D123" s="60" t="n">
        <f aca="false">SUM(E123:M123)</f>
        <v>467.5</v>
      </c>
      <c r="E123" s="61" t="n">
        <v>466.8</v>
      </c>
      <c r="F123" s="61" t="n">
        <v>0.7</v>
      </c>
      <c r="G123" s="61"/>
      <c r="H123" s="61"/>
      <c r="I123" s="61"/>
      <c r="J123" s="61"/>
      <c r="K123" s="61"/>
      <c r="L123" s="61"/>
      <c r="M123" s="61"/>
      <c r="N123" s="60" t="n">
        <f aca="false">SUM(O123:S123)</f>
        <v>0</v>
      </c>
      <c r="O123" s="62" t="n">
        <v>0</v>
      </c>
      <c r="P123" s="62" t="n">
        <v>0</v>
      </c>
      <c r="Q123" s="62"/>
      <c r="R123" s="62"/>
      <c r="S123" s="62" t="n">
        <v>0</v>
      </c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</row>
    <row r="124" s="64" customFormat="true" ht="14.25" hidden="false" customHeight="false" outlineLevel="0" collapsed="false">
      <c r="A124" s="58" t="n">
        <v>330426</v>
      </c>
      <c r="B124" s="59" t="s">
        <v>181</v>
      </c>
      <c r="C124" s="60" t="n">
        <f aca="false">D124+N124</f>
        <v>1611.5</v>
      </c>
      <c r="D124" s="60" t="n">
        <f aca="false">SUM(E124:M124)</f>
        <v>1611.5</v>
      </c>
      <c r="E124" s="61" t="n">
        <v>1611.5</v>
      </c>
      <c r="F124" s="61"/>
      <c r="G124" s="61"/>
      <c r="H124" s="61"/>
      <c r="I124" s="61"/>
      <c r="J124" s="61"/>
      <c r="K124" s="61"/>
      <c r="L124" s="61"/>
      <c r="M124" s="61"/>
      <c r="N124" s="60" t="n">
        <f aca="false">SUM(O124:S124)</f>
        <v>0</v>
      </c>
      <c r="O124" s="62" t="n">
        <v>0</v>
      </c>
      <c r="P124" s="62" t="n">
        <v>0</v>
      </c>
      <c r="Q124" s="62"/>
      <c r="R124" s="62"/>
      <c r="S124" s="62" t="n">
        <v>0</v>
      </c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</row>
    <row r="125" s="64" customFormat="true" ht="14.25" hidden="false" customHeight="false" outlineLevel="0" collapsed="false">
      <c r="A125" s="58" t="n">
        <v>330427</v>
      </c>
      <c r="B125" s="59" t="s">
        <v>182</v>
      </c>
      <c r="C125" s="60" t="n">
        <f aca="false">D125+N125</f>
        <v>139.1</v>
      </c>
      <c r="D125" s="60" t="n">
        <f aca="false">SUM(E125:M125)</f>
        <v>139.1</v>
      </c>
      <c r="E125" s="61" t="n">
        <v>139.1</v>
      </c>
      <c r="F125" s="61"/>
      <c r="G125" s="61"/>
      <c r="H125" s="61"/>
      <c r="I125" s="61"/>
      <c r="J125" s="61"/>
      <c r="K125" s="61"/>
      <c r="L125" s="61"/>
      <c r="M125" s="61"/>
      <c r="N125" s="60" t="n">
        <f aca="false">SUM(O125:S125)</f>
        <v>0</v>
      </c>
      <c r="O125" s="62" t="n">
        <v>0</v>
      </c>
      <c r="P125" s="62" t="n">
        <v>0</v>
      </c>
      <c r="Q125" s="62"/>
      <c r="R125" s="62"/>
      <c r="S125" s="62" t="n">
        <v>0</v>
      </c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</row>
    <row r="126" s="64" customFormat="true" ht="14.25" hidden="false" customHeight="false" outlineLevel="0" collapsed="false">
      <c r="A126" s="58" t="n">
        <v>330428</v>
      </c>
      <c r="B126" s="59" t="s">
        <v>183</v>
      </c>
      <c r="C126" s="60" t="n">
        <f aca="false">D126+N126</f>
        <v>150.6</v>
      </c>
      <c r="D126" s="60" t="n">
        <f aca="false">SUM(E126:M126)</f>
        <v>150.6</v>
      </c>
      <c r="E126" s="61" t="n">
        <v>150.6</v>
      </c>
      <c r="F126" s="61"/>
      <c r="G126" s="61"/>
      <c r="H126" s="61"/>
      <c r="I126" s="61"/>
      <c r="J126" s="61"/>
      <c r="K126" s="61"/>
      <c r="L126" s="61"/>
      <c r="M126" s="61"/>
      <c r="N126" s="60" t="n">
        <f aca="false">SUM(O126:S126)</f>
        <v>0</v>
      </c>
      <c r="O126" s="62" t="n">
        <v>0</v>
      </c>
      <c r="P126" s="62" t="n">
        <v>0</v>
      </c>
      <c r="Q126" s="62"/>
      <c r="R126" s="62"/>
      <c r="S126" s="62" t="n">
        <v>0</v>
      </c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</row>
    <row r="127" s="64" customFormat="true" ht="14.25" hidden="false" customHeight="false" outlineLevel="0" collapsed="false">
      <c r="A127" s="58" t="n">
        <v>330429</v>
      </c>
      <c r="B127" s="59" t="s">
        <v>184</v>
      </c>
      <c r="C127" s="60" t="n">
        <f aca="false">D127+N127</f>
        <v>1064.1</v>
      </c>
      <c r="D127" s="60" t="n">
        <f aca="false">SUM(E127:M127)</f>
        <v>1064.1</v>
      </c>
      <c r="E127" s="61" t="n">
        <v>1064.1</v>
      </c>
      <c r="F127" s="61"/>
      <c r="G127" s="61"/>
      <c r="H127" s="61"/>
      <c r="I127" s="61"/>
      <c r="J127" s="61"/>
      <c r="K127" s="61"/>
      <c r="L127" s="61"/>
      <c r="M127" s="61"/>
      <c r="N127" s="60" t="n">
        <f aca="false">SUM(O127:S127)</f>
        <v>0</v>
      </c>
      <c r="O127" s="62" t="n">
        <v>0</v>
      </c>
      <c r="P127" s="62" t="n">
        <v>0</v>
      </c>
      <c r="Q127" s="62"/>
      <c r="R127" s="62"/>
      <c r="S127" s="62" t="n">
        <v>0</v>
      </c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</row>
    <row r="128" s="64" customFormat="true" ht="14.25" hidden="false" customHeight="false" outlineLevel="0" collapsed="false">
      <c r="A128" s="58" t="n">
        <v>330430</v>
      </c>
      <c r="B128" s="59" t="s">
        <v>185</v>
      </c>
      <c r="C128" s="60" t="n">
        <f aca="false">D128+N128</f>
        <v>1140.2</v>
      </c>
      <c r="D128" s="60" t="n">
        <f aca="false">SUM(E128:M128)</f>
        <v>1126.2</v>
      </c>
      <c r="E128" s="61" t="n">
        <v>1126.2</v>
      </c>
      <c r="F128" s="61"/>
      <c r="G128" s="61"/>
      <c r="H128" s="61"/>
      <c r="I128" s="61"/>
      <c r="J128" s="61"/>
      <c r="K128" s="61"/>
      <c r="L128" s="61"/>
      <c r="M128" s="61"/>
      <c r="N128" s="60" t="n">
        <f aca="false">SUM(O128:S128)</f>
        <v>14</v>
      </c>
      <c r="O128" s="62" t="n">
        <v>0</v>
      </c>
      <c r="P128" s="62" t="n">
        <v>0</v>
      </c>
      <c r="Q128" s="62"/>
      <c r="R128" s="62"/>
      <c r="S128" s="62" t="n">
        <v>14</v>
      </c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</row>
    <row r="129" s="64" customFormat="true" ht="14.25" hidden="false" customHeight="false" outlineLevel="0" collapsed="false">
      <c r="A129" s="58" t="n">
        <v>330431</v>
      </c>
      <c r="B129" s="59" t="s">
        <v>186</v>
      </c>
      <c r="C129" s="60" t="n">
        <f aca="false">D129+N129</f>
        <v>404</v>
      </c>
      <c r="D129" s="60" t="n">
        <f aca="false">SUM(E129:M129)</f>
        <v>401.6</v>
      </c>
      <c r="E129" s="61" t="n">
        <v>401.6</v>
      </c>
      <c r="F129" s="61"/>
      <c r="G129" s="61"/>
      <c r="H129" s="61"/>
      <c r="I129" s="61"/>
      <c r="J129" s="61"/>
      <c r="K129" s="61"/>
      <c r="L129" s="61"/>
      <c r="M129" s="61"/>
      <c r="N129" s="60" t="n">
        <f aca="false">SUM(O129:S129)</f>
        <v>2.4</v>
      </c>
      <c r="O129" s="62" t="n">
        <v>0</v>
      </c>
      <c r="P129" s="62" t="n">
        <v>0</v>
      </c>
      <c r="Q129" s="62"/>
      <c r="R129" s="62"/>
      <c r="S129" s="62" t="n">
        <v>2.4</v>
      </c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</row>
    <row r="130" s="64" customFormat="true" ht="14.25" hidden="false" customHeight="false" outlineLevel="0" collapsed="false">
      <c r="A130" s="58" t="n">
        <v>330432</v>
      </c>
      <c r="B130" s="59" t="s">
        <v>187</v>
      </c>
      <c r="C130" s="60" t="n">
        <f aca="false">D130+N130</f>
        <v>432.4</v>
      </c>
      <c r="D130" s="60" t="n">
        <f aca="false">SUM(E130:M130)</f>
        <v>431.6</v>
      </c>
      <c r="E130" s="61" t="n">
        <v>431.6</v>
      </c>
      <c r="F130" s="61"/>
      <c r="G130" s="61"/>
      <c r="H130" s="61"/>
      <c r="I130" s="61"/>
      <c r="J130" s="61"/>
      <c r="K130" s="61"/>
      <c r="L130" s="61"/>
      <c r="M130" s="61"/>
      <c r="N130" s="60" t="n">
        <f aca="false">SUM(O130:S130)</f>
        <v>0.8</v>
      </c>
      <c r="O130" s="62" t="n">
        <v>0</v>
      </c>
      <c r="P130" s="62" t="n">
        <v>0</v>
      </c>
      <c r="Q130" s="62"/>
      <c r="R130" s="62"/>
      <c r="S130" s="62" t="n">
        <v>0.8</v>
      </c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</row>
    <row r="131" s="64" customFormat="true" ht="14.25" hidden="false" customHeight="false" outlineLevel="0" collapsed="false">
      <c r="A131" s="58" t="n">
        <v>330433</v>
      </c>
      <c r="B131" s="59" t="s">
        <v>188</v>
      </c>
      <c r="C131" s="60" t="n">
        <f aca="false">D131+N131</f>
        <v>1610.7</v>
      </c>
      <c r="D131" s="60" t="n">
        <f aca="false">SUM(E131:M131)</f>
        <v>1610.7</v>
      </c>
      <c r="E131" s="61" t="n">
        <v>1610.7</v>
      </c>
      <c r="F131" s="61"/>
      <c r="G131" s="61"/>
      <c r="H131" s="61"/>
      <c r="I131" s="61"/>
      <c r="J131" s="61"/>
      <c r="K131" s="61"/>
      <c r="L131" s="61"/>
      <c r="M131" s="61"/>
      <c r="N131" s="60" t="n">
        <f aca="false">SUM(O131:S131)</f>
        <v>0</v>
      </c>
      <c r="O131" s="62" t="n">
        <v>0</v>
      </c>
      <c r="P131" s="62" t="n">
        <v>0</v>
      </c>
      <c r="Q131" s="62"/>
      <c r="R131" s="62"/>
      <c r="S131" s="62" t="n">
        <v>0</v>
      </c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</row>
    <row r="132" s="64" customFormat="true" ht="14.25" hidden="false" customHeight="false" outlineLevel="0" collapsed="false">
      <c r="A132" s="58" t="n">
        <v>330434</v>
      </c>
      <c r="B132" s="59" t="s">
        <v>189</v>
      </c>
      <c r="C132" s="60" t="n">
        <f aca="false">D132+N132</f>
        <v>126.3</v>
      </c>
      <c r="D132" s="60" t="n">
        <f aca="false">SUM(E132:M132)</f>
        <v>126.3</v>
      </c>
      <c r="E132" s="61" t="n">
        <v>126.3</v>
      </c>
      <c r="F132" s="61"/>
      <c r="G132" s="61"/>
      <c r="H132" s="61"/>
      <c r="I132" s="61"/>
      <c r="J132" s="61"/>
      <c r="K132" s="61"/>
      <c r="L132" s="61"/>
      <c r="M132" s="61"/>
      <c r="N132" s="60" t="n">
        <f aca="false">SUM(O132:S132)</f>
        <v>0</v>
      </c>
      <c r="O132" s="62" t="n">
        <v>0</v>
      </c>
      <c r="P132" s="62" t="n">
        <v>0</v>
      </c>
      <c r="Q132" s="62"/>
      <c r="R132" s="62"/>
      <c r="S132" s="62" t="n">
        <v>0</v>
      </c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</row>
    <row r="133" s="64" customFormat="true" ht="14.25" hidden="false" customHeight="false" outlineLevel="0" collapsed="false">
      <c r="A133" s="58" t="n">
        <v>330435</v>
      </c>
      <c r="B133" s="59" t="s">
        <v>190</v>
      </c>
      <c r="C133" s="60" t="n">
        <f aca="false">D133+N133</f>
        <v>526.9</v>
      </c>
      <c r="D133" s="60" t="n">
        <f aca="false">SUM(E133:M133)</f>
        <v>526.6</v>
      </c>
      <c r="E133" s="61" t="n">
        <v>526.6</v>
      </c>
      <c r="F133" s="61"/>
      <c r="G133" s="61"/>
      <c r="H133" s="61"/>
      <c r="I133" s="61"/>
      <c r="J133" s="61"/>
      <c r="K133" s="61"/>
      <c r="L133" s="61"/>
      <c r="M133" s="61"/>
      <c r="N133" s="60" t="n">
        <f aca="false">SUM(O133:S133)</f>
        <v>0.3</v>
      </c>
      <c r="O133" s="62" t="n">
        <v>0.3</v>
      </c>
      <c r="P133" s="62" t="n">
        <v>0</v>
      </c>
      <c r="Q133" s="62"/>
      <c r="R133" s="62"/>
      <c r="S133" s="62" t="n">
        <v>0</v>
      </c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</row>
    <row r="134" s="64" customFormat="true" ht="14.25" hidden="false" customHeight="false" outlineLevel="0" collapsed="false">
      <c r="A134" s="58" t="n">
        <v>330436</v>
      </c>
      <c r="B134" s="59" t="s">
        <v>191</v>
      </c>
      <c r="C134" s="60" t="n">
        <f aca="false">D134+N134</f>
        <v>273.4</v>
      </c>
      <c r="D134" s="60" t="n">
        <f aca="false">SUM(E134:M134)</f>
        <v>271.2</v>
      </c>
      <c r="E134" s="61" t="n">
        <v>271.2</v>
      </c>
      <c r="F134" s="61"/>
      <c r="G134" s="61"/>
      <c r="H134" s="61"/>
      <c r="I134" s="61"/>
      <c r="J134" s="61"/>
      <c r="K134" s="61"/>
      <c r="L134" s="61"/>
      <c r="M134" s="61"/>
      <c r="N134" s="60" t="n">
        <f aca="false">SUM(O134:S134)</f>
        <v>2.2</v>
      </c>
      <c r="O134" s="62" t="n">
        <v>2.2</v>
      </c>
      <c r="P134" s="62" t="n">
        <v>0</v>
      </c>
      <c r="Q134" s="62"/>
      <c r="R134" s="62"/>
      <c r="S134" s="62" t="n">
        <v>0</v>
      </c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</row>
    <row r="135" s="64" customFormat="true" ht="14.25" hidden="false" customHeight="false" outlineLevel="0" collapsed="false">
      <c r="A135" s="58" t="n">
        <v>330437</v>
      </c>
      <c r="B135" s="59" t="s">
        <v>192</v>
      </c>
      <c r="C135" s="60" t="n">
        <f aca="false">D135+N135</f>
        <v>656.7</v>
      </c>
      <c r="D135" s="60" t="n">
        <f aca="false">SUM(E135:M135)</f>
        <v>656.7</v>
      </c>
      <c r="E135" s="61" t="n">
        <v>485.8</v>
      </c>
      <c r="F135" s="61" t="n">
        <v>170.9</v>
      </c>
      <c r="G135" s="61"/>
      <c r="H135" s="61"/>
      <c r="I135" s="61"/>
      <c r="J135" s="61"/>
      <c r="K135" s="61"/>
      <c r="L135" s="61"/>
      <c r="M135" s="61"/>
      <c r="N135" s="60" t="n">
        <f aca="false">SUM(O135:S135)</f>
        <v>0</v>
      </c>
      <c r="O135" s="62" t="n">
        <v>0</v>
      </c>
      <c r="P135" s="62" t="n">
        <v>0</v>
      </c>
      <c r="Q135" s="62"/>
      <c r="R135" s="62"/>
      <c r="S135" s="62" t="n">
        <v>0</v>
      </c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</row>
    <row r="136" s="64" customFormat="true" ht="14.25" hidden="false" customHeight="false" outlineLevel="0" collapsed="false">
      <c r="A136" s="58" t="n">
        <v>330438</v>
      </c>
      <c r="B136" s="59" t="s">
        <v>193</v>
      </c>
      <c r="C136" s="60" t="n">
        <f aca="false">D136+N136</f>
        <v>449.7</v>
      </c>
      <c r="D136" s="60" t="n">
        <f aca="false">SUM(E136:M136)</f>
        <v>449.7</v>
      </c>
      <c r="E136" s="61" t="n">
        <v>449.7</v>
      </c>
      <c r="F136" s="61"/>
      <c r="G136" s="61"/>
      <c r="H136" s="61"/>
      <c r="I136" s="61"/>
      <c r="J136" s="61"/>
      <c r="K136" s="61"/>
      <c r="L136" s="61"/>
      <c r="M136" s="61"/>
      <c r="N136" s="60" t="n">
        <f aca="false">SUM(O136:S136)</f>
        <v>0</v>
      </c>
      <c r="O136" s="62" t="n">
        <v>0</v>
      </c>
      <c r="P136" s="62" t="n">
        <v>0</v>
      </c>
      <c r="Q136" s="62"/>
      <c r="R136" s="62"/>
      <c r="S136" s="62" t="n">
        <v>0</v>
      </c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</row>
    <row r="137" s="64" customFormat="true" ht="14.25" hidden="false" customHeight="false" outlineLevel="0" collapsed="false">
      <c r="A137" s="58" t="n">
        <v>330439</v>
      </c>
      <c r="B137" s="59" t="s">
        <v>194</v>
      </c>
      <c r="C137" s="60" t="n">
        <f aca="false">D137+N137</f>
        <v>301.3</v>
      </c>
      <c r="D137" s="60" t="n">
        <f aca="false">SUM(E137:M137)</f>
        <v>301.2</v>
      </c>
      <c r="E137" s="61" t="n">
        <v>301.2</v>
      </c>
      <c r="F137" s="61"/>
      <c r="G137" s="61"/>
      <c r="H137" s="61"/>
      <c r="I137" s="61"/>
      <c r="J137" s="61"/>
      <c r="K137" s="61"/>
      <c r="L137" s="61"/>
      <c r="M137" s="61"/>
      <c r="N137" s="60" t="n">
        <f aca="false">SUM(O137:S137)</f>
        <v>0.1</v>
      </c>
      <c r="O137" s="62" t="n">
        <v>0.1</v>
      </c>
      <c r="P137" s="62" t="n">
        <v>0</v>
      </c>
      <c r="Q137" s="62"/>
      <c r="R137" s="62"/>
      <c r="S137" s="62" t="n">
        <v>0</v>
      </c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</row>
    <row r="138" s="64" customFormat="true" ht="14.25" hidden="false" customHeight="false" outlineLevel="0" collapsed="false">
      <c r="A138" s="58" t="n">
        <v>330440</v>
      </c>
      <c r="B138" s="59" t="s">
        <v>195</v>
      </c>
      <c r="C138" s="60" t="n">
        <f aca="false">D138+N138</f>
        <v>583.9</v>
      </c>
      <c r="D138" s="60" t="n">
        <f aca="false">SUM(E138:M138)</f>
        <v>583.7</v>
      </c>
      <c r="E138" s="61" t="n">
        <v>583.7</v>
      </c>
      <c r="F138" s="61"/>
      <c r="G138" s="61"/>
      <c r="H138" s="61"/>
      <c r="I138" s="61"/>
      <c r="J138" s="61"/>
      <c r="K138" s="61"/>
      <c r="L138" s="61"/>
      <c r="M138" s="61"/>
      <c r="N138" s="60" t="n">
        <f aca="false">SUM(O138:S138)</f>
        <v>0.2</v>
      </c>
      <c r="O138" s="62" t="n">
        <v>0.2</v>
      </c>
      <c r="P138" s="62" t="n">
        <v>0</v>
      </c>
      <c r="Q138" s="62"/>
      <c r="R138" s="62"/>
      <c r="S138" s="62" t="n">
        <v>0</v>
      </c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</row>
    <row r="139" s="64" customFormat="true" ht="14.25" hidden="false" customHeight="false" outlineLevel="0" collapsed="false">
      <c r="A139" s="58" t="n">
        <v>330441</v>
      </c>
      <c r="B139" s="59" t="s">
        <v>196</v>
      </c>
      <c r="C139" s="60" t="n">
        <f aca="false">D139+N139</f>
        <v>1832</v>
      </c>
      <c r="D139" s="60" t="n">
        <f aca="false">SUM(E139:M139)</f>
        <v>1832</v>
      </c>
      <c r="E139" s="61" t="n">
        <v>1832</v>
      </c>
      <c r="F139" s="61"/>
      <c r="G139" s="61"/>
      <c r="H139" s="61"/>
      <c r="I139" s="61"/>
      <c r="J139" s="61"/>
      <c r="K139" s="61"/>
      <c r="L139" s="61"/>
      <c r="M139" s="61"/>
      <c r="N139" s="60" t="n">
        <f aca="false">SUM(O139:S139)</f>
        <v>0</v>
      </c>
      <c r="O139" s="62" t="n">
        <v>0</v>
      </c>
      <c r="P139" s="62" t="n">
        <v>0</v>
      </c>
      <c r="Q139" s="62"/>
      <c r="R139" s="62"/>
      <c r="S139" s="62" t="n">
        <v>0</v>
      </c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</row>
    <row r="140" s="64" customFormat="true" ht="14.25" hidden="false" customHeight="false" outlineLevel="0" collapsed="false">
      <c r="A140" s="58" t="n">
        <v>330442</v>
      </c>
      <c r="B140" s="59" t="s">
        <v>197</v>
      </c>
      <c r="C140" s="60" t="n">
        <f aca="false">D140+N140</f>
        <v>1440.4</v>
      </c>
      <c r="D140" s="60" t="n">
        <f aca="false">SUM(E140:M140)</f>
        <v>1440.4</v>
      </c>
      <c r="E140" s="61" t="n">
        <v>958.7</v>
      </c>
      <c r="F140" s="61" t="n">
        <v>481.7</v>
      </c>
      <c r="G140" s="61"/>
      <c r="H140" s="61"/>
      <c r="I140" s="61"/>
      <c r="J140" s="61"/>
      <c r="K140" s="61"/>
      <c r="L140" s="61"/>
      <c r="M140" s="61"/>
      <c r="N140" s="60" t="n">
        <f aca="false">SUM(O140:S140)</f>
        <v>0</v>
      </c>
      <c r="O140" s="62" t="n">
        <v>0</v>
      </c>
      <c r="P140" s="62" t="n">
        <v>0</v>
      </c>
      <c r="Q140" s="62"/>
      <c r="R140" s="62"/>
      <c r="S140" s="62" t="n">
        <v>0</v>
      </c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</row>
    <row r="141" s="64" customFormat="true" ht="14.25" hidden="false" customHeight="false" outlineLevel="0" collapsed="false">
      <c r="A141" s="58" t="n">
        <v>330444</v>
      </c>
      <c r="B141" s="59" t="s">
        <v>198</v>
      </c>
      <c r="C141" s="60" t="n">
        <f aca="false">D141+N141</f>
        <v>112.8</v>
      </c>
      <c r="D141" s="60" t="n">
        <f aca="false">SUM(E141:M141)</f>
        <v>110</v>
      </c>
      <c r="E141" s="61" t="n">
        <v>110</v>
      </c>
      <c r="F141" s="61"/>
      <c r="G141" s="61"/>
      <c r="H141" s="61"/>
      <c r="I141" s="61"/>
      <c r="J141" s="61"/>
      <c r="K141" s="61"/>
      <c r="L141" s="61"/>
      <c r="M141" s="61"/>
      <c r="N141" s="60" t="n">
        <f aca="false">SUM(O141:S141)</f>
        <v>2.8</v>
      </c>
      <c r="O141" s="62" t="n">
        <v>2.8</v>
      </c>
      <c r="P141" s="62" t="n">
        <v>0</v>
      </c>
      <c r="Q141" s="62"/>
      <c r="R141" s="62"/>
      <c r="S141" s="62" t="n">
        <v>0</v>
      </c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</row>
    <row r="142" s="64" customFormat="true" ht="14.25" hidden="false" customHeight="false" outlineLevel="0" collapsed="false">
      <c r="A142" s="58" t="n">
        <v>330445</v>
      </c>
      <c r="B142" s="59" t="s">
        <v>199</v>
      </c>
      <c r="C142" s="60" t="n">
        <f aca="false">D142+N142</f>
        <v>1063.3</v>
      </c>
      <c r="D142" s="60" t="n">
        <f aca="false">SUM(E142:M142)</f>
        <v>1062.5</v>
      </c>
      <c r="E142" s="61" t="n">
        <v>1062.5</v>
      </c>
      <c r="F142" s="61"/>
      <c r="G142" s="61"/>
      <c r="H142" s="61"/>
      <c r="I142" s="61"/>
      <c r="J142" s="61"/>
      <c r="K142" s="61"/>
      <c r="L142" s="61"/>
      <c r="M142" s="61"/>
      <c r="N142" s="60" t="n">
        <f aca="false">SUM(O142:S142)</f>
        <v>0.8</v>
      </c>
      <c r="O142" s="62" t="n">
        <v>0</v>
      </c>
      <c r="P142" s="62" t="n">
        <v>0</v>
      </c>
      <c r="Q142" s="62"/>
      <c r="R142" s="62"/>
      <c r="S142" s="62" t="n">
        <v>0.8</v>
      </c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</row>
    <row r="143" s="64" customFormat="true" ht="14.25" hidden="false" customHeight="false" outlineLevel="0" collapsed="false">
      <c r="A143" s="58" t="n">
        <v>330446</v>
      </c>
      <c r="B143" s="59" t="s">
        <v>200</v>
      </c>
      <c r="C143" s="60" t="n">
        <f aca="false">D143+N143</f>
        <v>810.9</v>
      </c>
      <c r="D143" s="60" t="n">
        <f aca="false">SUM(E143:M143)</f>
        <v>801.2</v>
      </c>
      <c r="E143" s="61" t="n">
        <v>602.9</v>
      </c>
      <c r="F143" s="61" t="n">
        <v>198.3</v>
      </c>
      <c r="G143" s="61"/>
      <c r="H143" s="61"/>
      <c r="I143" s="61"/>
      <c r="J143" s="61"/>
      <c r="K143" s="61"/>
      <c r="L143" s="61"/>
      <c r="M143" s="61"/>
      <c r="N143" s="60" t="n">
        <f aca="false">SUM(O143:S143)</f>
        <v>9.7</v>
      </c>
      <c r="O143" s="62" t="n">
        <v>0.3</v>
      </c>
      <c r="P143" s="62" t="n">
        <v>0</v>
      </c>
      <c r="Q143" s="62"/>
      <c r="R143" s="62"/>
      <c r="S143" s="62" t="n">
        <v>9.4</v>
      </c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</row>
    <row r="144" s="64" customFormat="true" ht="14.25" hidden="false" customHeight="false" outlineLevel="0" collapsed="false">
      <c r="A144" s="58" t="n">
        <v>330447</v>
      </c>
      <c r="B144" s="59" t="s">
        <v>201</v>
      </c>
      <c r="C144" s="60" t="n">
        <f aca="false">D144+N144</f>
        <v>448.6</v>
      </c>
      <c r="D144" s="60" t="n">
        <f aca="false">SUM(E144:M144)</f>
        <v>432.9</v>
      </c>
      <c r="E144" s="61" t="n">
        <v>425.4</v>
      </c>
      <c r="F144" s="61" t="n">
        <v>7.5</v>
      </c>
      <c r="G144" s="61"/>
      <c r="H144" s="61"/>
      <c r="I144" s="61"/>
      <c r="J144" s="61"/>
      <c r="K144" s="61"/>
      <c r="L144" s="61"/>
      <c r="M144" s="61"/>
      <c r="N144" s="60" t="n">
        <f aca="false">SUM(O144:S144)</f>
        <v>15.7</v>
      </c>
      <c r="O144" s="62" t="n">
        <v>10.6</v>
      </c>
      <c r="P144" s="62" t="n">
        <v>0</v>
      </c>
      <c r="Q144" s="62"/>
      <c r="R144" s="62"/>
      <c r="S144" s="62" t="n">
        <v>5.1</v>
      </c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</row>
    <row r="145" s="64" customFormat="true" ht="14.25" hidden="false" customHeight="false" outlineLevel="0" collapsed="false">
      <c r="A145" s="58" t="n">
        <v>330448</v>
      </c>
      <c r="B145" s="59" t="s">
        <v>202</v>
      </c>
      <c r="C145" s="60" t="n">
        <f aca="false">D145+N145</f>
        <v>1069.9</v>
      </c>
      <c r="D145" s="60" t="n">
        <f aca="false">SUM(E145:M145)</f>
        <v>1025.1</v>
      </c>
      <c r="E145" s="61" t="n">
        <v>628.8</v>
      </c>
      <c r="F145" s="61" t="n">
        <v>396.3</v>
      </c>
      <c r="G145" s="61"/>
      <c r="H145" s="61"/>
      <c r="I145" s="61"/>
      <c r="J145" s="61"/>
      <c r="K145" s="61"/>
      <c r="L145" s="61"/>
      <c r="M145" s="61"/>
      <c r="N145" s="60" t="n">
        <f aca="false">SUM(O145:S145)</f>
        <v>44.8</v>
      </c>
      <c r="O145" s="62" t="n">
        <v>10.2</v>
      </c>
      <c r="P145" s="62" t="n">
        <v>0</v>
      </c>
      <c r="Q145" s="62"/>
      <c r="R145" s="62"/>
      <c r="S145" s="62" t="n">
        <v>34.6</v>
      </c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</row>
    <row r="146" s="64" customFormat="true" ht="14.25" hidden="false" customHeight="false" outlineLevel="0" collapsed="false">
      <c r="A146" s="58" t="n">
        <v>330449</v>
      </c>
      <c r="B146" s="59" t="s">
        <v>203</v>
      </c>
      <c r="C146" s="60" t="n">
        <f aca="false">D146+N146</f>
        <v>868.2</v>
      </c>
      <c r="D146" s="60" t="n">
        <f aca="false">SUM(E146:M146)</f>
        <v>802</v>
      </c>
      <c r="E146" s="61" t="n">
        <v>663.4</v>
      </c>
      <c r="F146" s="61" t="n">
        <v>138.6</v>
      </c>
      <c r="G146" s="61"/>
      <c r="H146" s="61"/>
      <c r="I146" s="61"/>
      <c r="J146" s="61"/>
      <c r="K146" s="61"/>
      <c r="L146" s="61"/>
      <c r="M146" s="61"/>
      <c r="N146" s="60" t="n">
        <f aca="false">SUM(O146:S146)</f>
        <v>66.2</v>
      </c>
      <c r="O146" s="62" t="n">
        <v>27.7</v>
      </c>
      <c r="P146" s="62" t="n">
        <v>0</v>
      </c>
      <c r="Q146" s="62"/>
      <c r="R146" s="62"/>
      <c r="S146" s="62" t="n">
        <v>38.5</v>
      </c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</row>
    <row r="147" s="64" customFormat="true" ht="14.25" hidden="false" customHeight="false" outlineLevel="0" collapsed="false">
      <c r="A147" s="58" t="n">
        <v>330450</v>
      </c>
      <c r="B147" s="59" t="s">
        <v>204</v>
      </c>
      <c r="C147" s="60" t="n">
        <f aca="false">D147+N147</f>
        <v>1252</v>
      </c>
      <c r="D147" s="60" t="n">
        <f aca="false">SUM(E147:M147)</f>
        <v>1112.4</v>
      </c>
      <c r="E147" s="61" t="n">
        <v>1103.9</v>
      </c>
      <c r="F147" s="61" t="n">
        <v>8.5</v>
      </c>
      <c r="G147" s="61"/>
      <c r="H147" s="61"/>
      <c r="I147" s="61"/>
      <c r="J147" s="61"/>
      <c r="K147" s="61"/>
      <c r="L147" s="61"/>
      <c r="M147" s="61"/>
      <c r="N147" s="60" t="n">
        <f aca="false">SUM(O147:S147)</f>
        <v>139.6</v>
      </c>
      <c r="O147" s="62" t="n">
        <v>29.1</v>
      </c>
      <c r="P147" s="62" t="n">
        <v>4.2</v>
      </c>
      <c r="Q147" s="62"/>
      <c r="R147" s="62"/>
      <c r="S147" s="62" t="n">
        <v>106.3</v>
      </c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</row>
    <row r="148" s="64" customFormat="true" ht="14.25" hidden="false" customHeight="false" outlineLevel="0" collapsed="false">
      <c r="A148" s="58" t="n">
        <v>330451</v>
      </c>
      <c r="B148" s="59" t="s">
        <v>205</v>
      </c>
      <c r="C148" s="60" t="n">
        <f aca="false">D148+N148</f>
        <v>912.1</v>
      </c>
      <c r="D148" s="60" t="n">
        <f aca="false">SUM(E148:M148)</f>
        <v>900.1</v>
      </c>
      <c r="E148" s="61" t="n">
        <v>900.1</v>
      </c>
      <c r="F148" s="61"/>
      <c r="G148" s="61"/>
      <c r="H148" s="61"/>
      <c r="I148" s="61"/>
      <c r="J148" s="61"/>
      <c r="K148" s="61"/>
      <c r="L148" s="61"/>
      <c r="M148" s="61"/>
      <c r="N148" s="60" t="n">
        <f aca="false">SUM(O148:S148)</f>
        <v>12</v>
      </c>
      <c r="O148" s="62" t="n">
        <v>0.1</v>
      </c>
      <c r="P148" s="62" t="n">
        <v>0</v>
      </c>
      <c r="Q148" s="62"/>
      <c r="R148" s="62"/>
      <c r="S148" s="62" t="n">
        <v>11.9</v>
      </c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</row>
    <row r="149" s="64" customFormat="true" ht="14.25" hidden="false" customHeight="false" outlineLevel="0" collapsed="false">
      <c r="A149" s="58" t="n">
        <v>330452</v>
      </c>
      <c r="B149" s="59" t="s">
        <v>206</v>
      </c>
      <c r="C149" s="60" t="n">
        <f aca="false">D149+N149</f>
        <v>521.2</v>
      </c>
      <c r="D149" s="60" t="n">
        <f aca="false">SUM(E149:M149)</f>
        <v>483.9</v>
      </c>
      <c r="E149" s="61" t="n">
        <v>483.9</v>
      </c>
      <c r="F149" s="61"/>
      <c r="G149" s="61"/>
      <c r="H149" s="61"/>
      <c r="I149" s="61"/>
      <c r="J149" s="61"/>
      <c r="K149" s="61"/>
      <c r="L149" s="61"/>
      <c r="M149" s="61"/>
      <c r="N149" s="60" t="n">
        <f aca="false">SUM(O149:S149)</f>
        <v>37.3</v>
      </c>
      <c r="O149" s="62" t="n">
        <v>8</v>
      </c>
      <c r="P149" s="62" t="n">
        <v>0</v>
      </c>
      <c r="Q149" s="62"/>
      <c r="R149" s="62"/>
      <c r="S149" s="62" t="n">
        <v>29.3</v>
      </c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</row>
    <row r="150" s="64" customFormat="true" ht="14.25" hidden="false" customHeight="false" outlineLevel="0" collapsed="false">
      <c r="A150" s="58" t="n">
        <v>330453</v>
      </c>
      <c r="B150" s="59" t="s">
        <v>207</v>
      </c>
      <c r="C150" s="60" t="n">
        <f aca="false">D150+N150</f>
        <v>899.8</v>
      </c>
      <c r="D150" s="60" t="n">
        <f aca="false">SUM(E150:M150)</f>
        <v>833.1</v>
      </c>
      <c r="E150" s="61" t="n">
        <v>496.8</v>
      </c>
      <c r="F150" s="61" t="n">
        <v>336.3</v>
      </c>
      <c r="G150" s="61"/>
      <c r="H150" s="61"/>
      <c r="I150" s="61"/>
      <c r="J150" s="61"/>
      <c r="K150" s="61"/>
      <c r="L150" s="61"/>
      <c r="M150" s="61"/>
      <c r="N150" s="60" t="n">
        <f aca="false">SUM(O150:S150)</f>
        <v>66.7</v>
      </c>
      <c r="O150" s="62" t="n">
        <v>18.2</v>
      </c>
      <c r="P150" s="62" t="n">
        <v>0</v>
      </c>
      <c r="Q150" s="62"/>
      <c r="R150" s="62"/>
      <c r="S150" s="62" t="n">
        <v>48.5</v>
      </c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</row>
    <row r="151" s="64" customFormat="true" ht="14.25" hidden="false" customHeight="false" outlineLevel="0" collapsed="false">
      <c r="A151" s="58" t="n">
        <v>330454</v>
      </c>
      <c r="B151" s="59" t="s">
        <v>208</v>
      </c>
      <c r="C151" s="60" t="n">
        <f aca="false">D151+N151</f>
        <v>1692.5</v>
      </c>
      <c r="D151" s="60" t="n">
        <f aca="false">SUM(E151:M151)</f>
        <v>1664.7</v>
      </c>
      <c r="E151" s="61" t="n">
        <v>1664.7</v>
      </c>
      <c r="F151" s="61"/>
      <c r="G151" s="61"/>
      <c r="H151" s="61"/>
      <c r="I151" s="61"/>
      <c r="J151" s="61"/>
      <c r="K151" s="61"/>
      <c r="L151" s="61"/>
      <c r="M151" s="61"/>
      <c r="N151" s="60" t="n">
        <f aca="false">SUM(O151:S151)</f>
        <v>27.8</v>
      </c>
      <c r="O151" s="62" t="n">
        <v>11.4</v>
      </c>
      <c r="P151" s="62" t="n">
        <v>0</v>
      </c>
      <c r="Q151" s="62"/>
      <c r="R151" s="62"/>
      <c r="S151" s="62" t="n">
        <v>16.4</v>
      </c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</row>
    <row r="152" s="64" customFormat="true" ht="14.25" hidden="false" customHeight="false" outlineLevel="0" collapsed="false">
      <c r="A152" s="58" t="n">
        <v>330455</v>
      </c>
      <c r="B152" s="59" t="s">
        <v>209</v>
      </c>
      <c r="C152" s="60" t="n">
        <f aca="false">D152+N152</f>
        <v>1089.7</v>
      </c>
      <c r="D152" s="60" t="n">
        <f aca="false">SUM(E152:M152)</f>
        <v>1065.7</v>
      </c>
      <c r="E152" s="61" t="n">
        <v>1065.7</v>
      </c>
      <c r="F152" s="61"/>
      <c r="G152" s="61"/>
      <c r="H152" s="61"/>
      <c r="I152" s="61"/>
      <c r="J152" s="61"/>
      <c r="K152" s="61"/>
      <c r="L152" s="61"/>
      <c r="M152" s="61"/>
      <c r="N152" s="60" t="n">
        <f aca="false">SUM(O152:S152)</f>
        <v>24</v>
      </c>
      <c r="O152" s="62" t="n">
        <v>13.8</v>
      </c>
      <c r="P152" s="62" t="n">
        <v>0</v>
      </c>
      <c r="Q152" s="62"/>
      <c r="R152" s="62"/>
      <c r="S152" s="62" t="n">
        <v>10.2</v>
      </c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</row>
    <row r="153" s="64" customFormat="true" ht="14.25" hidden="false" customHeight="false" outlineLevel="0" collapsed="false">
      <c r="A153" s="58" t="n">
        <v>330456</v>
      </c>
      <c r="B153" s="59" t="s">
        <v>210</v>
      </c>
      <c r="C153" s="60" t="n">
        <f aca="false">D153+N153</f>
        <v>1604</v>
      </c>
      <c r="D153" s="60" t="n">
        <f aca="false">SUM(E153:M153)</f>
        <v>1503.5</v>
      </c>
      <c r="E153" s="61" t="n">
        <v>1503.5</v>
      </c>
      <c r="F153" s="61"/>
      <c r="G153" s="61"/>
      <c r="H153" s="61"/>
      <c r="I153" s="61"/>
      <c r="J153" s="61"/>
      <c r="K153" s="61"/>
      <c r="L153" s="61"/>
      <c r="M153" s="61"/>
      <c r="N153" s="60" t="n">
        <f aca="false">SUM(O153:S153)</f>
        <v>100.5</v>
      </c>
      <c r="O153" s="62" t="n">
        <v>9.9</v>
      </c>
      <c r="P153" s="62" t="n">
        <v>0</v>
      </c>
      <c r="Q153" s="62"/>
      <c r="R153" s="62"/>
      <c r="S153" s="62" t="n">
        <v>90.6</v>
      </c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</row>
    <row r="154" s="64" customFormat="true" ht="14.25" hidden="false" customHeight="false" outlineLevel="0" collapsed="false">
      <c r="A154" s="58" t="n">
        <v>330457</v>
      </c>
      <c r="B154" s="59" t="s">
        <v>211</v>
      </c>
      <c r="C154" s="60" t="n">
        <f aca="false">D154+N154</f>
        <v>151.4</v>
      </c>
      <c r="D154" s="60" t="n">
        <f aca="false">SUM(E154:M154)</f>
        <v>94.7</v>
      </c>
      <c r="E154" s="61" t="n">
        <v>94.7</v>
      </c>
      <c r="F154" s="61"/>
      <c r="G154" s="61"/>
      <c r="H154" s="61"/>
      <c r="I154" s="61"/>
      <c r="J154" s="61"/>
      <c r="K154" s="61"/>
      <c r="L154" s="61"/>
      <c r="M154" s="61"/>
      <c r="N154" s="60" t="n">
        <f aca="false">SUM(O154:S154)</f>
        <v>56.7</v>
      </c>
      <c r="O154" s="62" t="n">
        <v>56.7</v>
      </c>
      <c r="P154" s="62" t="n">
        <v>0</v>
      </c>
      <c r="Q154" s="62"/>
      <c r="R154" s="62"/>
      <c r="S154" s="62" t="n">
        <v>0</v>
      </c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</row>
    <row r="155" s="64" customFormat="true" ht="14.25" hidden="false" customHeight="false" outlineLevel="0" collapsed="false">
      <c r="A155" s="58" t="n">
        <v>330458</v>
      </c>
      <c r="B155" s="59" t="s">
        <v>212</v>
      </c>
      <c r="C155" s="60" t="n">
        <f aca="false">D155+N155</f>
        <v>117.7</v>
      </c>
      <c r="D155" s="60" t="n">
        <f aca="false">SUM(E155:M155)</f>
        <v>117.7</v>
      </c>
      <c r="E155" s="61" t="n">
        <v>117.7</v>
      </c>
      <c r="F155" s="61"/>
      <c r="G155" s="61"/>
      <c r="H155" s="61"/>
      <c r="I155" s="61"/>
      <c r="J155" s="61"/>
      <c r="K155" s="61"/>
      <c r="L155" s="61"/>
      <c r="M155" s="61"/>
      <c r="N155" s="60" t="n">
        <f aca="false">SUM(O155:S155)</f>
        <v>0</v>
      </c>
      <c r="O155" s="62" t="n">
        <v>0</v>
      </c>
      <c r="P155" s="62" t="n">
        <v>0</v>
      </c>
      <c r="Q155" s="62"/>
      <c r="R155" s="62"/>
      <c r="S155" s="62" t="n">
        <v>0</v>
      </c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</row>
    <row r="156" s="64" customFormat="true" ht="14.25" hidden="false" customHeight="false" outlineLevel="0" collapsed="false">
      <c r="A156" s="58" t="n">
        <v>330459</v>
      </c>
      <c r="B156" s="59" t="s">
        <v>213</v>
      </c>
      <c r="C156" s="60" t="n">
        <f aca="false">D156+N156</f>
        <v>142.4</v>
      </c>
      <c r="D156" s="60" t="n">
        <f aca="false">SUM(E156:M156)</f>
        <v>142.4</v>
      </c>
      <c r="E156" s="61" t="n">
        <v>142.4</v>
      </c>
      <c r="F156" s="61"/>
      <c r="G156" s="61"/>
      <c r="H156" s="61"/>
      <c r="I156" s="61"/>
      <c r="J156" s="61"/>
      <c r="K156" s="61"/>
      <c r="L156" s="61"/>
      <c r="M156" s="61"/>
      <c r="N156" s="60" t="n">
        <f aca="false">SUM(O156:S156)</f>
        <v>0</v>
      </c>
      <c r="O156" s="62" t="n">
        <v>0</v>
      </c>
      <c r="P156" s="62" t="n">
        <v>0</v>
      </c>
      <c r="Q156" s="62"/>
      <c r="R156" s="62"/>
      <c r="S156" s="62" t="n">
        <v>0</v>
      </c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</row>
    <row r="157" s="64" customFormat="true" ht="14.25" hidden="false" customHeight="false" outlineLevel="0" collapsed="false">
      <c r="A157" s="58" t="n">
        <v>330460</v>
      </c>
      <c r="B157" s="59" t="s">
        <v>214</v>
      </c>
      <c r="C157" s="60" t="n">
        <f aca="false">D157+N157</f>
        <v>244</v>
      </c>
      <c r="D157" s="60" t="n">
        <f aca="false">SUM(E157:M157)</f>
        <v>244</v>
      </c>
      <c r="E157" s="61" t="n">
        <v>244</v>
      </c>
      <c r="F157" s="61"/>
      <c r="G157" s="61"/>
      <c r="H157" s="61"/>
      <c r="I157" s="61"/>
      <c r="J157" s="61"/>
      <c r="K157" s="61"/>
      <c r="L157" s="61"/>
      <c r="M157" s="61"/>
      <c r="N157" s="60" t="n">
        <f aca="false">SUM(O157:S157)</f>
        <v>0</v>
      </c>
      <c r="O157" s="62" t="n">
        <v>0</v>
      </c>
      <c r="P157" s="62" t="n">
        <v>0</v>
      </c>
      <c r="Q157" s="62"/>
      <c r="R157" s="62"/>
      <c r="S157" s="62" t="n">
        <v>0</v>
      </c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</row>
    <row r="158" s="64" customFormat="true" ht="14.25" hidden="false" customHeight="false" outlineLevel="0" collapsed="false">
      <c r="A158" s="58" t="n">
        <v>330461</v>
      </c>
      <c r="B158" s="59" t="s">
        <v>215</v>
      </c>
      <c r="C158" s="60" t="n">
        <f aca="false">D158+N158</f>
        <v>543.3</v>
      </c>
      <c r="D158" s="60" t="n">
        <f aca="false">SUM(E158:M158)</f>
        <v>543.3</v>
      </c>
      <c r="E158" s="61" t="n">
        <v>543.3</v>
      </c>
      <c r="F158" s="61"/>
      <c r="G158" s="61"/>
      <c r="H158" s="61"/>
      <c r="I158" s="61"/>
      <c r="J158" s="61"/>
      <c r="K158" s="61"/>
      <c r="L158" s="61"/>
      <c r="M158" s="61"/>
      <c r="N158" s="60" t="n">
        <f aca="false">SUM(O158:S158)</f>
        <v>0</v>
      </c>
      <c r="O158" s="62" t="n">
        <v>0</v>
      </c>
      <c r="P158" s="62" t="n">
        <v>0</v>
      </c>
      <c r="Q158" s="62"/>
      <c r="R158" s="62"/>
      <c r="S158" s="62" t="n">
        <v>0</v>
      </c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</row>
    <row r="159" s="64" customFormat="true" ht="14.25" hidden="false" customHeight="false" outlineLevel="0" collapsed="false">
      <c r="A159" s="58" t="n">
        <v>330462</v>
      </c>
      <c r="B159" s="59" t="s">
        <v>216</v>
      </c>
      <c r="C159" s="60" t="n">
        <f aca="false">D159+N159</f>
        <v>1158.2</v>
      </c>
      <c r="D159" s="60" t="n">
        <f aca="false">SUM(E159:M159)</f>
        <v>1158.2</v>
      </c>
      <c r="E159" s="61" t="n">
        <v>1158.2</v>
      </c>
      <c r="F159" s="61"/>
      <c r="G159" s="61"/>
      <c r="H159" s="61"/>
      <c r="I159" s="61"/>
      <c r="J159" s="61"/>
      <c r="K159" s="61"/>
      <c r="L159" s="61"/>
      <c r="M159" s="61"/>
      <c r="N159" s="60" t="n">
        <f aca="false">SUM(O159:S159)</f>
        <v>0</v>
      </c>
      <c r="O159" s="62" t="n">
        <v>0</v>
      </c>
      <c r="P159" s="62" t="n">
        <v>0</v>
      </c>
      <c r="Q159" s="62"/>
      <c r="R159" s="62"/>
      <c r="S159" s="62" t="n">
        <v>0</v>
      </c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</row>
    <row r="160" s="64" customFormat="true" ht="14.25" hidden="false" customHeight="false" outlineLevel="0" collapsed="false">
      <c r="A160" s="58" t="n">
        <v>330463</v>
      </c>
      <c r="B160" s="59" t="s">
        <v>217</v>
      </c>
      <c r="C160" s="60" t="n">
        <f aca="false">D160+N160</f>
        <v>1713.6</v>
      </c>
      <c r="D160" s="60" t="n">
        <f aca="false">SUM(E160:M160)</f>
        <v>1712</v>
      </c>
      <c r="E160" s="61" t="n">
        <v>1712</v>
      </c>
      <c r="F160" s="61"/>
      <c r="G160" s="61"/>
      <c r="H160" s="61"/>
      <c r="I160" s="61"/>
      <c r="J160" s="61"/>
      <c r="K160" s="61"/>
      <c r="L160" s="61"/>
      <c r="M160" s="61"/>
      <c r="N160" s="60" t="n">
        <f aca="false">SUM(O160:S160)</f>
        <v>1.6</v>
      </c>
      <c r="O160" s="62" t="n">
        <v>0</v>
      </c>
      <c r="P160" s="62" t="n">
        <v>0</v>
      </c>
      <c r="Q160" s="62"/>
      <c r="R160" s="62"/>
      <c r="S160" s="62" t="n">
        <v>1.6</v>
      </c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</row>
    <row r="161" s="64" customFormat="true" ht="14.25" hidden="false" customHeight="false" outlineLevel="0" collapsed="false">
      <c r="A161" s="58" t="n">
        <v>330464</v>
      </c>
      <c r="B161" s="59" t="s">
        <v>218</v>
      </c>
      <c r="C161" s="60" t="n">
        <f aca="false">D161+N161</f>
        <v>214.2</v>
      </c>
      <c r="D161" s="60" t="n">
        <f aca="false">SUM(E161:M161)</f>
        <v>214.2</v>
      </c>
      <c r="E161" s="61" t="n">
        <v>214.2</v>
      </c>
      <c r="F161" s="61"/>
      <c r="G161" s="61"/>
      <c r="H161" s="61"/>
      <c r="I161" s="61"/>
      <c r="J161" s="61"/>
      <c r="K161" s="61"/>
      <c r="L161" s="61"/>
      <c r="M161" s="61"/>
      <c r="N161" s="60" t="n">
        <f aca="false">SUM(O161:S161)</f>
        <v>0</v>
      </c>
      <c r="O161" s="62" t="n">
        <v>0</v>
      </c>
      <c r="P161" s="62" t="n">
        <v>0</v>
      </c>
      <c r="Q161" s="62"/>
      <c r="R161" s="62"/>
      <c r="S161" s="62" t="n">
        <v>0</v>
      </c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</row>
    <row r="162" s="64" customFormat="true" ht="14.25" hidden="false" customHeight="false" outlineLevel="0" collapsed="false">
      <c r="A162" s="58" t="n">
        <v>330465</v>
      </c>
      <c r="B162" s="59" t="s">
        <v>219</v>
      </c>
      <c r="C162" s="60" t="n">
        <f aca="false">D162+N162</f>
        <v>135.9</v>
      </c>
      <c r="D162" s="60" t="n">
        <f aca="false">SUM(E162:M162)</f>
        <v>135.9</v>
      </c>
      <c r="E162" s="61" t="n">
        <v>135.9</v>
      </c>
      <c r="F162" s="61"/>
      <c r="G162" s="61"/>
      <c r="H162" s="61"/>
      <c r="I162" s="61"/>
      <c r="J162" s="61"/>
      <c r="K162" s="61"/>
      <c r="L162" s="61"/>
      <c r="M162" s="61"/>
      <c r="N162" s="60" t="n">
        <f aca="false">SUM(O162:S162)</f>
        <v>0</v>
      </c>
      <c r="O162" s="62" t="n">
        <v>0</v>
      </c>
      <c r="P162" s="62" t="n">
        <v>0</v>
      </c>
      <c r="Q162" s="62"/>
      <c r="R162" s="62"/>
      <c r="S162" s="62" t="n">
        <v>0</v>
      </c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</row>
    <row r="163" s="64" customFormat="true" ht="14.25" hidden="false" customHeight="false" outlineLevel="0" collapsed="false">
      <c r="A163" s="58" t="n">
        <v>330466</v>
      </c>
      <c r="B163" s="59" t="s">
        <v>220</v>
      </c>
      <c r="C163" s="60" t="n">
        <f aca="false">D163+N163</f>
        <v>526.3</v>
      </c>
      <c r="D163" s="60" t="n">
        <f aca="false">SUM(E163:M163)</f>
        <v>526.3</v>
      </c>
      <c r="E163" s="61" t="n">
        <v>526.3</v>
      </c>
      <c r="F163" s="61"/>
      <c r="G163" s="61"/>
      <c r="H163" s="61"/>
      <c r="I163" s="61"/>
      <c r="J163" s="61"/>
      <c r="K163" s="61"/>
      <c r="L163" s="61"/>
      <c r="M163" s="61"/>
      <c r="N163" s="60" t="n">
        <f aca="false">SUM(O163:S163)</f>
        <v>0</v>
      </c>
      <c r="O163" s="62" t="n">
        <v>0</v>
      </c>
      <c r="P163" s="62" t="n">
        <v>0</v>
      </c>
      <c r="Q163" s="62"/>
      <c r="R163" s="62"/>
      <c r="S163" s="62" t="n">
        <v>0</v>
      </c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</row>
    <row r="164" s="64" customFormat="true" ht="14.25" hidden="false" customHeight="false" outlineLevel="0" collapsed="false">
      <c r="A164" s="58" t="n">
        <v>330467</v>
      </c>
      <c r="B164" s="59" t="s">
        <v>221</v>
      </c>
      <c r="C164" s="60" t="n">
        <f aca="false">D164+N164</f>
        <v>878.5</v>
      </c>
      <c r="D164" s="60" t="n">
        <f aca="false">SUM(E164:M164)</f>
        <v>878.5</v>
      </c>
      <c r="E164" s="61" t="n">
        <v>878.5</v>
      </c>
      <c r="F164" s="61"/>
      <c r="G164" s="61"/>
      <c r="H164" s="61"/>
      <c r="I164" s="61"/>
      <c r="J164" s="61"/>
      <c r="K164" s="61"/>
      <c r="L164" s="61"/>
      <c r="M164" s="61"/>
      <c r="N164" s="60" t="n">
        <f aca="false">SUM(O164:S164)</f>
        <v>0</v>
      </c>
      <c r="O164" s="62" t="n">
        <v>0</v>
      </c>
      <c r="P164" s="62" t="n">
        <v>0</v>
      </c>
      <c r="Q164" s="62"/>
      <c r="R164" s="62"/>
      <c r="S164" s="62" t="n">
        <v>0</v>
      </c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</row>
    <row r="165" s="64" customFormat="true" ht="14.25" hidden="false" customHeight="false" outlineLevel="0" collapsed="false">
      <c r="A165" s="58" t="n">
        <v>330468</v>
      </c>
      <c r="B165" s="59" t="s">
        <v>222</v>
      </c>
      <c r="C165" s="60" t="n">
        <f aca="false">D165+N165</f>
        <v>362.6</v>
      </c>
      <c r="D165" s="60" t="n">
        <f aca="false">SUM(E165:M165)</f>
        <v>361.5</v>
      </c>
      <c r="E165" s="61" t="n">
        <v>361.5</v>
      </c>
      <c r="F165" s="61"/>
      <c r="G165" s="61"/>
      <c r="H165" s="61"/>
      <c r="I165" s="61"/>
      <c r="J165" s="61"/>
      <c r="K165" s="61"/>
      <c r="L165" s="61"/>
      <c r="M165" s="61"/>
      <c r="N165" s="60" t="n">
        <f aca="false">SUM(O165:S165)</f>
        <v>1.1</v>
      </c>
      <c r="O165" s="62" t="n">
        <v>0</v>
      </c>
      <c r="P165" s="62" t="n">
        <v>0</v>
      </c>
      <c r="Q165" s="62"/>
      <c r="R165" s="62"/>
      <c r="S165" s="62" t="n">
        <v>1.1</v>
      </c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</row>
    <row r="166" s="64" customFormat="true" ht="14.25" hidden="false" customHeight="false" outlineLevel="0" collapsed="false">
      <c r="A166" s="58" t="n">
        <v>330469</v>
      </c>
      <c r="B166" s="59" t="s">
        <v>223</v>
      </c>
      <c r="C166" s="60" t="n">
        <f aca="false">D166+N166</f>
        <v>445</v>
      </c>
      <c r="D166" s="60" t="n">
        <f aca="false">SUM(E166:M166)</f>
        <v>445</v>
      </c>
      <c r="E166" s="61" t="n">
        <v>445</v>
      </c>
      <c r="F166" s="61"/>
      <c r="G166" s="61"/>
      <c r="H166" s="61"/>
      <c r="I166" s="61"/>
      <c r="J166" s="61"/>
      <c r="K166" s="61"/>
      <c r="L166" s="61"/>
      <c r="M166" s="61"/>
      <c r="N166" s="60" t="n">
        <f aca="false">SUM(O166:S166)</f>
        <v>0</v>
      </c>
      <c r="O166" s="62" t="n">
        <v>0</v>
      </c>
      <c r="P166" s="62" t="n">
        <v>0</v>
      </c>
      <c r="Q166" s="62"/>
      <c r="R166" s="62"/>
      <c r="S166" s="62" t="n">
        <v>0</v>
      </c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</row>
    <row r="167" s="64" customFormat="true" ht="14.25" hidden="false" customHeight="false" outlineLevel="0" collapsed="false">
      <c r="A167" s="58" t="n">
        <v>330470</v>
      </c>
      <c r="B167" s="59" t="s">
        <v>224</v>
      </c>
      <c r="C167" s="60" t="n">
        <f aca="false">D167+N167</f>
        <v>1217.8</v>
      </c>
      <c r="D167" s="60" t="n">
        <f aca="false">SUM(E167:M167)</f>
        <v>1217.8</v>
      </c>
      <c r="E167" s="61" t="n">
        <v>1157.1</v>
      </c>
      <c r="F167" s="61" t="n">
        <v>60.7</v>
      </c>
      <c r="G167" s="61"/>
      <c r="H167" s="61"/>
      <c r="I167" s="61"/>
      <c r="J167" s="61"/>
      <c r="K167" s="61"/>
      <c r="L167" s="61"/>
      <c r="M167" s="61"/>
      <c r="N167" s="60" t="n">
        <f aca="false">SUM(O167:S167)</f>
        <v>0</v>
      </c>
      <c r="O167" s="62" t="n">
        <v>0</v>
      </c>
      <c r="P167" s="62" t="n">
        <v>0</v>
      </c>
      <c r="Q167" s="62"/>
      <c r="R167" s="62"/>
      <c r="S167" s="62" t="n">
        <v>0</v>
      </c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</row>
    <row r="168" s="64" customFormat="true" ht="14.25" hidden="false" customHeight="false" outlineLevel="0" collapsed="false">
      <c r="A168" s="58" t="n">
        <v>330471</v>
      </c>
      <c r="B168" s="59" t="s">
        <v>225</v>
      </c>
      <c r="C168" s="60" t="n">
        <f aca="false">D168+N168</f>
        <v>2335.3</v>
      </c>
      <c r="D168" s="60" t="n">
        <f aca="false">SUM(E168:M168)</f>
        <v>2335.3</v>
      </c>
      <c r="E168" s="61" t="n">
        <v>2335.3</v>
      </c>
      <c r="F168" s="61"/>
      <c r="G168" s="61"/>
      <c r="H168" s="61"/>
      <c r="I168" s="61"/>
      <c r="J168" s="61"/>
      <c r="K168" s="61"/>
      <c r="L168" s="61"/>
      <c r="M168" s="61"/>
      <c r="N168" s="60" t="n">
        <f aca="false">SUM(O168:S168)</f>
        <v>0</v>
      </c>
      <c r="O168" s="62" t="n">
        <v>0</v>
      </c>
      <c r="P168" s="62" t="n">
        <v>0</v>
      </c>
      <c r="Q168" s="62"/>
      <c r="R168" s="62"/>
      <c r="S168" s="62" t="n">
        <v>0</v>
      </c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</row>
    <row r="169" s="64" customFormat="true" ht="14.25" hidden="false" customHeight="false" outlineLevel="0" collapsed="false">
      <c r="A169" s="58" t="n">
        <v>330472</v>
      </c>
      <c r="B169" s="59" t="s">
        <v>226</v>
      </c>
      <c r="C169" s="60" t="n">
        <f aca="false">D169+N169</f>
        <v>143.7</v>
      </c>
      <c r="D169" s="60" t="n">
        <f aca="false">SUM(E169:M169)</f>
        <v>143.7</v>
      </c>
      <c r="E169" s="61" t="n">
        <v>143.7</v>
      </c>
      <c r="F169" s="61"/>
      <c r="G169" s="61"/>
      <c r="H169" s="61"/>
      <c r="I169" s="61"/>
      <c r="J169" s="61"/>
      <c r="K169" s="61"/>
      <c r="L169" s="61"/>
      <c r="M169" s="61"/>
      <c r="N169" s="60" t="n">
        <f aca="false">SUM(O169:S169)</f>
        <v>0</v>
      </c>
      <c r="O169" s="62" t="n">
        <v>0</v>
      </c>
      <c r="P169" s="62" t="n">
        <v>0</v>
      </c>
      <c r="Q169" s="62"/>
      <c r="R169" s="62"/>
      <c r="S169" s="62" t="n">
        <v>0</v>
      </c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</row>
    <row r="170" s="64" customFormat="true" ht="14.25" hidden="false" customHeight="false" outlineLevel="0" collapsed="false">
      <c r="A170" s="58" t="n">
        <v>330473</v>
      </c>
      <c r="B170" s="59" t="s">
        <v>227</v>
      </c>
      <c r="C170" s="60" t="n">
        <f aca="false">D170+N170</f>
        <v>96.2</v>
      </c>
      <c r="D170" s="60" t="n">
        <f aca="false">SUM(E170:M170)</f>
        <v>96.1</v>
      </c>
      <c r="E170" s="61" t="n">
        <v>96.1</v>
      </c>
      <c r="F170" s="61"/>
      <c r="G170" s="61"/>
      <c r="H170" s="61"/>
      <c r="I170" s="61"/>
      <c r="J170" s="61"/>
      <c r="K170" s="61"/>
      <c r="L170" s="61"/>
      <c r="M170" s="61"/>
      <c r="N170" s="60" t="n">
        <f aca="false">SUM(O170:S170)</f>
        <v>0.1</v>
      </c>
      <c r="O170" s="62" t="n">
        <v>0</v>
      </c>
      <c r="P170" s="62" t="n">
        <v>0</v>
      </c>
      <c r="Q170" s="62"/>
      <c r="R170" s="62"/>
      <c r="S170" s="62" t="n">
        <v>0.1</v>
      </c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</row>
    <row r="171" s="64" customFormat="true" ht="14.25" hidden="false" customHeight="false" outlineLevel="0" collapsed="false">
      <c r="A171" s="58" t="n">
        <v>330474</v>
      </c>
      <c r="B171" s="59" t="s">
        <v>228</v>
      </c>
      <c r="C171" s="60" t="n">
        <f aca="false">D171+N171</f>
        <v>531.8</v>
      </c>
      <c r="D171" s="60" t="n">
        <f aca="false">SUM(E171:M171)</f>
        <v>526.3</v>
      </c>
      <c r="E171" s="61" t="n">
        <v>526.3</v>
      </c>
      <c r="F171" s="61"/>
      <c r="G171" s="61"/>
      <c r="H171" s="61"/>
      <c r="I171" s="61"/>
      <c r="J171" s="61"/>
      <c r="K171" s="61"/>
      <c r="L171" s="61"/>
      <c r="M171" s="61"/>
      <c r="N171" s="60" t="n">
        <f aca="false">SUM(O171:S171)</f>
        <v>5.5</v>
      </c>
      <c r="O171" s="62" t="n">
        <v>0</v>
      </c>
      <c r="P171" s="62" t="n">
        <v>0</v>
      </c>
      <c r="Q171" s="62"/>
      <c r="R171" s="62"/>
      <c r="S171" s="62" t="n">
        <v>5.5</v>
      </c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</row>
    <row r="172" s="64" customFormat="true" ht="14.25" hidden="false" customHeight="false" outlineLevel="0" collapsed="false">
      <c r="A172" s="58" t="n">
        <v>330475</v>
      </c>
      <c r="B172" s="59" t="s">
        <v>229</v>
      </c>
      <c r="C172" s="60" t="n">
        <f aca="false">D172+N172</f>
        <v>533.9</v>
      </c>
      <c r="D172" s="60" t="n">
        <f aca="false">SUM(E172:M172)</f>
        <v>531</v>
      </c>
      <c r="E172" s="61" t="n">
        <v>531</v>
      </c>
      <c r="F172" s="61"/>
      <c r="G172" s="61"/>
      <c r="H172" s="61"/>
      <c r="I172" s="61"/>
      <c r="J172" s="61"/>
      <c r="K172" s="61"/>
      <c r="L172" s="61"/>
      <c r="M172" s="61"/>
      <c r="N172" s="60" t="n">
        <f aca="false">SUM(O172:S172)</f>
        <v>2.9</v>
      </c>
      <c r="O172" s="62" t="n">
        <v>0</v>
      </c>
      <c r="P172" s="62" t="n">
        <v>0</v>
      </c>
      <c r="Q172" s="62"/>
      <c r="R172" s="62"/>
      <c r="S172" s="62" t="n">
        <v>2.9</v>
      </c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</row>
    <row r="173" s="64" customFormat="true" ht="14.25" hidden="false" customHeight="false" outlineLevel="0" collapsed="false">
      <c r="A173" s="58" t="n">
        <v>330476</v>
      </c>
      <c r="B173" s="59" t="s">
        <v>230</v>
      </c>
      <c r="C173" s="60" t="n">
        <f aca="false">D173+N173</f>
        <v>529.7</v>
      </c>
      <c r="D173" s="60" t="n">
        <f aca="false">SUM(E173:M173)</f>
        <v>520.4</v>
      </c>
      <c r="E173" s="61" t="n">
        <v>520.4</v>
      </c>
      <c r="F173" s="61"/>
      <c r="G173" s="61"/>
      <c r="H173" s="61"/>
      <c r="I173" s="61"/>
      <c r="J173" s="61"/>
      <c r="K173" s="61"/>
      <c r="L173" s="61"/>
      <c r="M173" s="61"/>
      <c r="N173" s="60" t="n">
        <f aca="false">SUM(O173:S173)</f>
        <v>9.3</v>
      </c>
      <c r="O173" s="62" t="n">
        <v>0</v>
      </c>
      <c r="P173" s="62" t="n">
        <v>0</v>
      </c>
      <c r="Q173" s="62"/>
      <c r="R173" s="62"/>
      <c r="S173" s="62" t="n">
        <v>9.3</v>
      </c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</row>
    <row r="174" s="64" customFormat="true" ht="14.25" hidden="false" customHeight="false" outlineLevel="0" collapsed="false">
      <c r="A174" s="58" t="n">
        <v>330477</v>
      </c>
      <c r="B174" s="59" t="s">
        <v>231</v>
      </c>
      <c r="C174" s="60" t="n">
        <f aca="false">D174+N174</f>
        <v>1388.7</v>
      </c>
      <c r="D174" s="60" t="n">
        <f aca="false">SUM(E174:M174)</f>
        <v>1369.5</v>
      </c>
      <c r="E174" s="61" t="n">
        <v>1369.5</v>
      </c>
      <c r="F174" s="61"/>
      <c r="G174" s="61"/>
      <c r="H174" s="61"/>
      <c r="I174" s="61"/>
      <c r="J174" s="61"/>
      <c r="K174" s="61"/>
      <c r="L174" s="61"/>
      <c r="M174" s="61"/>
      <c r="N174" s="60" t="n">
        <f aca="false">SUM(O174:S174)</f>
        <v>19.2</v>
      </c>
      <c r="O174" s="62" t="n">
        <v>0</v>
      </c>
      <c r="P174" s="62" t="n">
        <v>0</v>
      </c>
      <c r="Q174" s="62"/>
      <c r="R174" s="62"/>
      <c r="S174" s="62" t="n">
        <v>19.2</v>
      </c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</row>
    <row r="175" s="64" customFormat="true" ht="14.25" hidden="false" customHeight="false" outlineLevel="0" collapsed="false">
      <c r="A175" s="58" t="n">
        <v>330478</v>
      </c>
      <c r="B175" s="59" t="s">
        <v>232</v>
      </c>
      <c r="C175" s="60" t="n">
        <f aca="false">D175+N175</f>
        <v>125.5</v>
      </c>
      <c r="D175" s="60" t="n">
        <f aca="false">SUM(E175:M175)</f>
        <v>117.8</v>
      </c>
      <c r="E175" s="61" t="n">
        <v>117.8</v>
      </c>
      <c r="F175" s="61"/>
      <c r="G175" s="61"/>
      <c r="H175" s="61"/>
      <c r="I175" s="61"/>
      <c r="J175" s="61"/>
      <c r="K175" s="61"/>
      <c r="L175" s="61"/>
      <c r="M175" s="61"/>
      <c r="N175" s="60" t="n">
        <f aca="false">SUM(O175:S175)</f>
        <v>7.7</v>
      </c>
      <c r="O175" s="62" t="n">
        <v>0</v>
      </c>
      <c r="P175" s="62" t="n">
        <v>0</v>
      </c>
      <c r="Q175" s="62"/>
      <c r="R175" s="62"/>
      <c r="S175" s="62" t="n">
        <v>7.7</v>
      </c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</row>
    <row r="176" s="64" customFormat="true" ht="14.25" hidden="false" customHeight="false" outlineLevel="0" collapsed="false">
      <c r="A176" s="58" t="n">
        <v>330479</v>
      </c>
      <c r="B176" s="59" t="s">
        <v>233</v>
      </c>
      <c r="C176" s="60" t="n">
        <f aca="false">D176+N176</f>
        <v>227.6</v>
      </c>
      <c r="D176" s="60" t="n">
        <f aca="false">SUM(E176:M176)</f>
        <v>227.6</v>
      </c>
      <c r="E176" s="61" t="n">
        <v>227.6</v>
      </c>
      <c r="F176" s="61"/>
      <c r="G176" s="61"/>
      <c r="H176" s="61"/>
      <c r="I176" s="61"/>
      <c r="J176" s="61"/>
      <c r="K176" s="61"/>
      <c r="L176" s="61"/>
      <c r="M176" s="61"/>
      <c r="N176" s="60" t="n">
        <f aca="false">SUM(O176:S176)</f>
        <v>0</v>
      </c>
      <c r="O176" s="62" t="n">
        <v>0</v>
      </c>
      <c r="P176" s="62" t="n">
        <v>0</v>
      </c>
      <c r="Q176" s="62"/>
      <c r="R176" s="62"/>
      <c r="S176" s="62" t="n">
        <v>0</v>
      </c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</row>
    <row r="177" s="64" customFormat="true" ht="14.25" hidden="false" customHeight="false" outlineLevel="0" collapsed="false">
      <c r="A177" s="58" t="n">
        <v>330480</v>
      </c>
      <c r="B177" s="59" t="s">
        <v>234</v>
      </c>
      <c r="C177" s="60" t="n">
        <f aca="false">D177+N177</f>
        <v>221.8</v>
      </c>
      <c r="D177" s="60" t="n">
        <f aca="false">SUM(E177:M177)</f>
        <v>221.8</v>
      </c>
      <c r="E177" s="61" t="n">
        <v>221.8</v>
      </c>
      <c r="F177" s="61"/>
      <c r="G177" s="61"/>
      <c r="H177" s="61"/>
      <c r="I177" s="61"/>
      <c r="J177" s="61"/>
      <c r="K177" s="61"/>
      <c r="L177" s="61"/>
      <c r="M177" s="61"/>
      <c r="N177" s="60" t="n">
        <f aca="false">SUM(O177:S177)</f>
        <v>0</v>
      </c>
      <c r="O177" s="62" t="n">
        <v>0</v>
      </c>
      <c r="P177" s="62" t="n">
        <v>0</v>
      </c>
      <c r="Q177" s="62"/>
      <c r="R177" s="62"/>
      <c r="S177" s="62" t="n">
        <v>0</v>
      </c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</row>
    <row r="178" s="64" customFormat="true" ht="14.25" hidden="false" customHeight="false" outlineLevel="0" collapsed="false">
      <c r="A178" s="58" t="n">
        <v>330481</v>
      </c>
      <c r="B178" s="59" t="s">
        <v>235</v>
      </c>
      <c r="C178" s="60" t="n">
        <f aca="false">D178+N178</f>
        <v>484.1</v>
      </c>
      <c r="D178" s="60" t="n">
        <f aca="false">SUM(E178:M178)</f>
        <v>484.1</v>
      </c>
      <c r="E178" s="61" t="n">
        <v>484.1</v>
      </c>
      <c r="F178" s="61"/>
      <c r="G178" s="61"/>
      <c r="H178" s="61"/>
      <c r="I178" s="61"/>
      <c r="J178" s="61"/>
      <c r="K178" s="61"/>
      <c r="L178" s="61"/>
      <c r="M178" s="61"/>
      <c r="N178" s="60" t="n">
        <f aca="false">SUM(O178:S178)</f>
        <v>0</v>
      </c>
      <c r="O178" s="62" t="n">
        <v>0</v>
      </c>
      <c r="P178" s="62" t="n">
        <v>0</v>
      </c>
      <c r="Q178" s="62"/>
      <c r="R178" s="62"/>
      <c r="S178" s="62" t="n">
        <v>0</v>
      </c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</row>
    <row r="179" s="64" customFormat="true" ht="14.25" hidden="false" customHeight="false" outlineLevel="0" collapsed="false">
      <c r="A179" s="58" t="n">
        <v>330482</v>
      </c>
      <c r="B179" s="59" t="s">
        <v>236</v>
      </c>
      <c r="C179" s="60" t="n">
        <f aca="false">D179+N179</f>
        <v>576.6</v>
      </c>
      <c r="D179" s="60" t="n">
        <f aca="false">SUM(E179:M179)</f>
        <v>576.6</v>
      </c>
      <c r="E179" s="61" t="n">
        <v>576.6</v>
      </c>
      <c r="F179" s="61"/>
      <c r="G179" s="61"/>
      <c r="H179" s="61"/>
      <c r="I179" s="61"/>
      <c r="J179" s="61"/>
      <c r="K179" s="61"/>
      <c r="L179" s="61"/>
      <c r="M179" s="61"/>
      <c r="N179" s="60" t="n">
        <f aca="false">SUM(O179:S179)</f>
        <v>0</v>
      </c>
      <c r="O179" s="62" t="n">
        <v>0</v>
      </c>
      <c r="P179" s="62" t="n">
        <v>0</v>
      </c>
      <c r="Q179" s="62"/>
      <c r="R179" s="62"/>
      <c r="S179" s="62" t="n">
        <v>0</v>
      </c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</row>
    <row r="180" s="64" customFormat="true" ht="14.25" hidden="false" customHeight="false" outlineLevel="0" collapsed="false">
      <c r="A180" s="58" t="n">
        <v>330483</v>
      </c>
      <c r="B180" s="59" t="s">
        <v>237</v>
      </c>
      <c r="C180" s="60" t="n">
        <f aca="false">D180+N180</f>
        <v>364.4</v>
      </c>
      <c r="D180" s="60" t="n">
        <f aca="false">SUM(E180:M180)</f>
        <v>364.4</v>
      </c>
      <c r="E180" s="61" t="n">
        <v>364.4</v>
      </c>
      <c r="F180" s="61"/>
      <c r="G180" s="61"/>
      <c r="H180" s="61"/>
      <c r="I180" s="61"/>
      <c r="J180" s="61"/>
      <c r="K180" s="61"/>
      <c r="L180" s="61"/>
      <c r="M180" s="61"/>
      <c r="N180" s="60" t="n">
        <f aca="false">SUM(O180:S180)</f>
        <v>0</v>
      </c>
      <c r="O180" s="62" t="n">
        <v>0</v>
      </c>
      <c r="P180" s="62" t="n">
        <v>0</v>
      </c>
      <c r="Q180" s="62"/>
      <c r="R180" s="62"/>
      <c r="S180" s="62" t="n">
        <v>0</v>
      </c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</row>
    <row r="181" s="64" customFormat="true" ht="14.25" hidden="false" customHeight="false" outlineLevel="0" collapsed="false">
      <c r="A181" s="58" t="n">
        <v>330484</v>
      </c>
      <c r="B181" s="59" t="s">
        <v>238</v>
      </c>
      <c r="C181" s="60" t="n">
        <f aca="false">D181+N181</f>
        <v>518.6</v>
      </c>
      <c r="D181" s="60" t="n">
        <f aca="false">SUM(E181:M181)</f>
        <v>518.6</v>
      </c>
      <c r="E181" s="61" t="n">
        <v>518.6</v>
      </c>
      <c r="F181" s="61"/>
      <c r="G181" s="61"/>
      <c r="H181" s="61"/>
      <c r="I181" s="61"/>
      <c r="J181" s="61"/>
      <c r="K181" s="61"/>
      <c r="L181" s="61"/>
      <c r="M181" s="61"/>
      <c r="N181" s="60" t="n">
        <f aca="false">SUM(O181:S181)</f>
        <v>0</v>
      </c>
      <c r="O181" s="62" t="n">
        <v>0</v>
      </c>
      <c r="P181" s="62" t="n">
        <v>0</v>
      </c>
      <c r="Q181" s="62"/>
      <c r="R181" s="62"/>
      <c r="S181" s="62" t="n">
        <v>0</v>
      </c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</row>
    <row r="182" s="64" customFormat="true" ht="14.25" hidden="false" customHeight="false" outlineLevel="0" collapsed="false">
      <c r="A182" s="58" t="n">
        <v>330485</v>
      </c>
      <c r="B182" s="59" t="s">
        <v>239</v>
      </c>
      <c r="C182" s="60" t="n">
        <f aca="false">D182+N182</f>
        <v>354.6</v>
      </c>
      <c r="D182" s="60" t="n">
        <f aca="false">SUM(E182:M182)</f>
        <v>354.6</v>
      </c>
      <c r="E182" s="61" t="n">
        <v>251.2</v>
      </c>
      <c r="F182" s="61" t="n">
        <v>103.4</v>
      </c>
      <c r="G182" s="61"/>
      <c r="H182" s="61"/>
      <c r="I182" s="61"/>
      <c r="J182" s="61"/>
      <c r="K182" s="61"/>
      <c r="L182" s="61"/>
      <c r="M182" s="61"/>
      <c r="N182" s="60" t="n">
        <f aca="false">SUM(O182:S182)</f>
        <v>0</v>
      </c>
      <c r="O182" s="62" t="n">
        <v>0</v>
      </c>
      <c r="P182" s="62" t="n">
        <v>0</v>
      </c>
      <c r="Q182" s="62"/>
      <c r="R182" s="62"/>
      <c r="S182" s="62" t="n">
        <v>0</v>
      </c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</row>
    <row r="183" s="64" customFormat="true" ht="14.25" hidden="false" customHeight="false" outlineLevel="0" collapsed="false">
      <c r="A183" s="58" t="n">
        <v>330486</v>
      </c>
      <c r="B183" s="59" t="s">
        <v>240</v>
      </c>
      <c r="C183" s="60" t="n">
        <f aca="false">D183+N183</f>
        <v>738</v>
      </c>
      <c r="D183" s="60" t="n">
        <f aca="false">SUM(E183:M183)</f>
        <v>738</v>
      </c>
      <c r="E183" s="61" t="n">
        <v>612.6</v>
      </c>
      <c r="F183" s="61" t="n">
        <v>125.4</v>
      </c>
      <c r="G183" s="61"/>
      <c r="H183" s="61"/>
      <c r="I183" s="61"/>
      <c r="J183" s="61"/>
      <c r="K183" s="61"/>
      <c r="L183" s="61"/>
      <c r="M183" s="61"/>
      <c r="N183" s="60" t="n">
        <f aca="false">SUM(O183:S183)</f>
        <v>0</v>
      </c>
      <c r="O183" s="62" t="n">
        <v>0</v>
      </c>
      <c r="P183" s="62" t="n">
        <v>0</v>
      </c>
      <c r="Q183" s="62"/>
      <c r="R183" s="62"/>
      <c r="S183" s="62" t="n">
        <v>0</v>
      </c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</row>
    <row r="184" s="64" customFormat="true" ht="14.25" hidden="false" customHeight="false" outlineLevel="0" collapsed="false">
      <c r="A184" s="58" t="n">
        <v>330487</v>
      </c>
      <c r="B184" s="59" t="s">
        <v>241</v>
      </c>
      <c r="C184" s="60" t="n">
        <f aca="false">D184+N184</f>
        <v>405.2</v>
      </c>
      <c r="D184" s="60" t="n">
        <f aca="false">SUM(E184:M184)</f>
        <v>405.2</v>
      </c>
      <c r="E184" s="61" t="n">
        <v>405.2</v>
      </c>
      <c r="F184" s="61"/>
      <c r="G184" s="61"/>
      <c r="H184" s="61"/>
      <c r="I184" s="61"/>
      <c r="J184" s="61"/>
      <c r="K184" s="61"/>
      <c r="L184" s="61"/>
      <c r="M184" s="61"/>
      <c r="N184" s="60" t="n">
        <f aca="false">SUM(O184:S184)</f>
        <v>0</v>
      </c>
      <c r="O184" s="62" t="n">
        <v>0</v>
      </c>
      <c r="P184" s="62" t="n">
        <v>0</v>
      </c>
      <c r="Q184" s="62"/>
      <c r="R184" s="62"/>
      <c r="S184" s="62" t="n">
        <v>0</v>
      </c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</row>
    <row r="185" s="64" customFormat="true" ht="14.25" hidden="false" customHeight="false" outlineLevel="0" collapsed="false">
      <c r="A185" s="58" t="n">
        <v>330488</v>
      </c>
      <c r="B185" s="59" t="s">
        <v>242</v>
      </c>
      <c r="C185" s="60" t="n">
        <f aca="false">D185+N185</f>
        <v>511</v>
      </c>
      <c r="D185" s="60" t="n">
        <f aca="false">SUM(E185:M185)</f>
        <v>511</v>
      </c>
      <c r="E185" s="61" t="n">
        <v>511</v>
      </c>
      <c r="F185" s="61"/>
      <c r="G185" s="61"/>
      <c r="H185" s="61"/>
      <c r="I185" s="61"/>
      <c r="J185" s="61"/>
      <c r="K185" s="61"/>
      <c r="L185" s="61"/>
      <c r="M185" s="61"/>
      <c r="N185" s="60" t="n">
        <f aca="false">SUM(O185:S185)</f>
        <v>0</v>
      </c>
      <c r="O185" s="62" t="n">
        <v>0</v>
      </c>
      <c r="P185" s="62" t="n">
        <v>0</v>
      </c>
      <c r="Q185" s="62"/>
      <c r="R185" s="62"/>
      <c r="S185" s="62" t="n">
        <v>0</v>
      </c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</row>
    <row r="186" s="64" customFormat="true" ht="14.25" hidden="false" customHeight="false" outlineLevel="0" collapsed="false">
      <c r="A186" s="58" t="n">
        <v>330489</v>
      </c>
      <c r="B186" s="59" t="s">
        <v>243</v>
      </c>
      <c r="C186" s="60" t="n">
        <f aca="false">D186+N186</f>
        <v>1434.4</v>
      </c>
      <c r="D186" s="60" t="n">
        <f aca="false">SUM(E186:M186)</f>
        <v>1434.4</v>
      </c>
      <c r="E186" s="61" t="n">
        <v>1434.4</v>
      </c>
      <c r="F186" s="61"/>
      <c r="G186" s="61"/>
      <c r="H186" s="61"/>
      <c r="I186" s="61"/>
      <c r="J186" s="61"/>
      <c r="K186" s="61"/>
      <c r="L186" s="61"/>
      <c r="M186" s="61"/>
      <c r="N186" s="60" t="n">
        <f aca="false">SUM(O186:S186)</f>
        <v>0</v>
      </c>
      <c r="O186" s="62" t="n">
        <v>0</v>
      </c>
      <c r="P186" s="62" t="n">
        <v>0</v>
      </c>
      <c r="Q186" s="62"/>
      <c r="R186" s="62"/>
      <c r="S186" s="62" t="n">
        <v>0</v>
      </c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</row>
    <row r="187" s="64" customFormat="true" ht="14.25" hidden="false" customHeight="false" outlineLevel="0" collapsed="false">
      <c r="A187" s="58" t="n">
        <v>330490</v>
      </c>
      <c r="B187" s="59" t="s">
        <v>244</v>
      </c>
      <c r="C187" s="60" t="n">
        <f aca="false">D187+N187</f>
        <v>1685.6</v>
      </c>
      <c r="D187" s="60" t="n">
        <f aca="false">SUM(E187:M187)</f>
        <v>1685.6</v>
      </c>
      <c r="E187" s="61" t="n">
        <v>1685.6</v>
      </c>
      <c r="F187" s="61"/>
      <c r="G187" s="61"/>
      <c r="H187" s="61"/>
      <c r="I187" s="61"/>
      <c r="J187" s="61"/>
      <c r="K187" s="61"/>
      <c r="L187" s="61"/>
      <c r="M187" s="61"/>
      <c r="N187" s="60" t="n">
        <f aca="false">SUM(O187:S187)</f>
        <v>0</v>
      </c>
      <c r="O187" s="62" t="n">
        <v>0</v>
      </c>
      <c r="P187" s="62" t="n">
        <v>0</v>
      </c>
      <c r="Q187" s="62"/>
      <c r="R187" s="62"/>
      <c r="S187" s="62" t="n">
        <v>0</v>
      </c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</row>
    <row r="188" s="64" customFormat="true" ht="14.25" hidden="false" customHeight="false" outlineLevel="0" collapsed="false">
      <c r="A188" s="58" t="n">
        <v>330491</v>
      </c>
      <c r="B188" s="59" t="s">
        <v>245</v>
      </c>
      <c r="C188" s="60" t="n">
        <f aca="false">D188+N188</f>
        <v>89.1</v>
      </c>
      <c r="D188" s="60" t="n">
        <f aca="false">SUM(E188:M188)</f>
        <v>89.1</v>
      </c>
      <c r="E188" s="61" t="n">
        <v>89.1</v>
      </c>
      <c r="F188" s="61"/>
      <c r="G188" s="61"/>
      <c r="H188" s="61"/>
      <c r="I188" s="61"/>
      <c r="J188" s="61"/>
      <c r="K188" s="61"/>
      <c r="L188" s="61"/>
      <c r="M188" s="61"/>
      <c r="N188" s="60" t="n">
        <f aca="false">SUM(O188:S188)</f>
        <v>0</v>
      </c>
      <c r="O188" s="62" t="n">
        <v>0</v>
      </c>
      <c r="P188" s="62" t="n">
        <v>0</v>
      </c>
      <c r="Q188" s="62"/>
      <c r="R188" s="62"/>
      <c r="S188" s="62" t="n">
        <v>0</v>
      </c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</row>
    <row r="189" s="64" customFormat="true" ht="14.25" hidden="false" customHeight="false" outlineLevel="0" collapsed="false">
      <c r="A189" s="58" t="n">
        <v>330492</v>
      </c>
      <c r="B189" s="59" t="s">
        <v>246</v>
      </c>
      <c r="C189" s="60" t="n">
        <f aca="false">D189+N189</f>
        <v>516.3</v>
      </c>
      <c r="D189" s="60" t="n">
        <f aca="false">SUM(E189:M189)</f>
        <v>516.3</v>
      </c>
      <c r="E189" s="61" t="n">
        <v>516.3</v>
      </c>
      <c r="F189" s="61"/>
      <c r="G189" s="61"/>
      <c r="H189" s="61"/>
      <c r="I189" s="61"/>
      <c r="J189" s="61"/>
      <c r="K189" s="61"/>
      <c r="L189" s="61"/>
      <c r="M189" s="61"/>
      <c r="N189" s="60" t="n">
        <f aca="false">SUM(O189:S189)</f>
        <v>0</v>
      </c>
      <c r="O189" s="62" t="n">
        <v>0</v>
      </c>
      <c r="P189" s="62" t="n">
        <v>0</v>
      </c>
      <c r="Q189" s="62"/>
      <c r="R189" s="62"/>
      <c r="S189" s="62" t="n">
        <v>0</v>
      </c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</row>
    <row r="190" s="64" customFormat="true" ht="14.25" hidden="false" customHeight="false" outlineLevel="0" collapsed="false">
      <c r="A190" s="58" t="n">
        <v>330493</v>
      </c>
      <c r="B190" s="59" t="s">
        <v>247</v>
      </c>
      <c r="C190" s="60" t="n">
        <f aca="false">D190+N190</f>
        <v>750.6</v>
      </c>
      <c r="D190" s="60" t="n">
        <f aca="false">SUM(E190:M190)</f>
        <v>750.6</v>
      </c>
      <c r="E190" s="61" t="n">
        <v>750.6</v>
      </c>
      <c r="F190" s="61"/>
      <c r="G190" s="61"/>
      <c r="H190" s="61"/>
      <c r="I190" s="61"/>
      <c r="J190" s="61"/>
      <c r="K190" s="61"/>
      <c r="L190" s="61"/>
      <c r="M190" s="61"/>
      <c r="N190" s="60" t="n">
        <f aca="false">SUM(O190:S190)</f>
        <v>0</v>
      </c>
      <c r="O190" s="62" t="n">
        <v>0</v>
      </c>
      <c r="P190" s="62" t="n">
        <v>0</v>
      </c>
      <c r="Q190" s="62"/>
      <c r="R190" s="62"/>
      <c r="S190" s="62" t="n">
        <v>0</v>
      </c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</row>
    <row r="191" s="64" customFormat="true" ht="14.25" hidden="false" customHeight="false" outlineLevel="0" collapsed="false">
      <c r="A191" s="58" t="n">
        <v>330494</v>
      </c>
      <c r="B191" s="59" t="s">
        <v>248</v>
      </c>
      <c r="C191" s="60" t="n">
        <f aca="false">D191+N191</f>
        <v>812.8</v>
      </c>
      <c r="D191" s="60" t="n">
        <f aca="false">SUM(E191:M191)</f>
        <v>802.3</v>
      </c>
      <c r="E191" s="61" t="n">
        <v>802.3</v>
      </c>
      <c r="F191" s="61"/>
      <c r="G191" s="61"/>
      <c r="H191" s="61"/>
      <c r="I191" s="61"/>
      <c r="J191" s="61"/>
      <c r="K191" s="61"/>
      <c r="L191" s="61"/>
      <c r="M191" s="61"/>
      <c r="N191" s="60" t="n">
        <f aca="false">SUM(O191:S191)</f>
        <v>10.5</v>
      </c>
      <c r="O191" s="62" t="n">
        <v>0</v>
      </c>
      <c r="P191" s="62" t="n">
        <v>0</v>
      </c>
      <c r="Q191" s="62"/>
      <c r="R191" s="62"/>
      <c r="S191" s="62" t="n">
        <v>10.5</v>
      </c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</row>
    <row r="192" s="64" customFormat="true" ht="14.25" hidden="false" customHeight="false" outlineLevel="0" collapsed="false">
      <c r="A192" s="58" t="n">
        <v>330495</v>
      </c>
      <c r="B192" s="59" t="s">
        <v>249</v>
      </c>
      <c r="C192" s="60" t="n">
        <f aca="false">D192+N192</f>
        <v>1249.8</v>
      </c>
      <c r="D192" s="60" t="n">
        <f aca="false">SUM(E192:M192)</f>
        <v>1249.8</v>
      </c>
      <c r="E192" s="61" t="n">
        <v>1249.8</v>
      </c>
      <c r="F192" s="61"/>
      <c r="G192" s="61"/>
      <c r="H192" s="61"/>
      <c r="I192" s="61"/>
      <c r="J192" s="61"/>
      <c r="K192" s="61"/>
      <c r="L192" s="61"/>
      <c r="M192" s="61"/>
      <c r="N192" s="60" t="n">
        <f aca="false">SUM(O192:S192)</f>
        <v>0</v>
      </c>
      <c r="O192" s="62" t="n">
        <v>0</v>
      </c>
      <c r="P192" s="62" t="n">
        <v>0</v>
      </c>
      <c r="Q192" s="62"/>
      <c r="R192" s="62"/>
      <c r="S192" s="62" t="n">
        <v>0</v>
      </c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</row>
    <row r="193" s="64" customFormat="true" ht="14.25" hidden="false" customHeight="false" outlineLevel="0" collapsed="false">
      <c r="A193" s="58" t="n">
        <v>330496</v>
      </c>
      <c r="B193" s="59" t="s">
        <v>250</v>
      </c>
      <c r="C193" s="60" t="n">
        <f aca="false">D193+N193</f>
        <v>910.4</v>
      </c>
      <c r="D193" s="60" t="n">
        <f aca="false">SUM(E193:M193)</f>
        <v>910.4</v>
      </c>
      <c r="E193" s="61" t="n">
        <v>910.4</v>
      </c>
      <c r="F193" s="61"/>
      <c r="G193" s="61"/>
      <c r="H193" s="61"/>
      <c r="I193" s="61"/>
      <c r="J193" s="61"/>
      <c r="K193" s="61"/>
      <c r="L193" s="61"/>
      <c r="M193" s="61"/>
      <c r="N193" s="60" t="n">
        <f aca="false">SUM(O193:S193)</f>
        <v>0</v>
      </c>
      <c r="O193" s="62" t="n">
        <v>0</v>
      </c>
      <c r="P193" s="62" t="n">
        <v>0</v>
      </c>
      <c r="Q193" s="62"/>
      <c r="R193" s="62"/>
      <c r="S193" s="62" t="n">
        <v>0</v>
      </c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</row>
    <row r="194" s="64" customFormat="true" ht="14.25" hidden="false" customHeight="false" outlineLevel="0" collapsed="false">
      <c r="A194" s="58" t="n">
        <v>330497</v>
      </c>
      <c r="B194" s="59" t="s">
        <v>251</v>
      </c>
      <c r="C194" s="60" t="n">
        <f aca="false">D194+N194</f>
        <v>2290.7</v>
      </c>
      <c r="D194" s="60" t="n">
        <f aca="false">SUM(E194:M194)</f>
        <v>2187.8</v>
      </c>
      <c r="E194" s="61" t="n">
        <v>2187.8</v>
      </c>
      <c r="F194" s="61"/>
      <c r="G194" s="61"/>
      <c r="H194" s="61"/>
      <c r="I194" s="61"/>
      <c r="J194" s="61"/>
      <c r="K194" s="61"/>
      <c r="L194" s="61"/>
      <c r="M194" s="61"/>
      <c r="N194" s="60" t="n">
        <f aca="false">SUM(O194:S194)</f>
        <v>102.9</v>
      </c>
      <c r="O194" s="62" t="n">
        <v>81.3</v>
      </c>
      <c r="P194" s="62" t="n">
        <v>0</v>
      </c>
      <c r="Q194" s="62"/>
      <c r="R194" s="62"/>
      <c r="S194" s="62" t="n">
        <v>21.6</v>
      </c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</row>
    <row r="195" s="64" customFormat="true" ht="14.25" hidden="false" customHeight="false" outlineLevel="0" collapsed="false">
      <c r="A195" s="58" t="n">
        <v>330498</v>
      </c>
      <c r="B195" s="59" t="s">
        <v>252</v>
      </c>
      <c r="C195" s="60" t="n">
        <f aca="false">D195+N195</f>
        <v>101.3</v>
      </c>
      <c r="D195" s="60" t="n">
        <f aca="false">SUM(E195:M195)</f>
        <v>82</v>
      </c>
      <c r="E195" s="61" t="n">
        <v>82</v>
      </c>
      <c r="F195" s="61"/>
      <c r="G195" s="61"/>
      <c r="H195" s="61"/>
      <c r="I195" s="61"/>
      <c r="J195" s="61"/>
      <c r="K195" s="61"/>
      <c r="L195" s="61"/>
      <c r="M195" s="61"/>
      <c r="N195" s="60" t="n">
        <f aca="false">SUM(O195:S195)</f>
        <v>19.3</v>
      </c>
      <c r="O195" s="62" t="n">
        <v>15.2</v>
      </c>
      <c r="P195" s="62" t="n">
        <v>0</v>
      </c>
      <c r="Q195" s="62"/>
      <c r="R195" s="62"/>
      <c r="S195" s="62" t="n">
        <v>4.1</v>
      </c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</row>
    <row r="196" s="64" customFormat="true" ht="14.25" hidden="false" customHeight="false" outlineLevel="0" collapsed="false">
      <c r="A196" s="58" t="n">
        <v>330499</v>
      </c>
      <c r="B196" s="59" t="s">
        <v>253</v>
      </c>
      <c r="C196" s="60" t="n">
        <f aca="false">D196+N196</f>
        <v>982.2</v>
      </c>
      <c r="D196" s="60" t="n">
        <f aca="false">SUM(E196:M196)</f>
        <v>982.2</v>
      </c>
      <c r="E196" s="61" t="n">
        <v>982.2</v>
      </c>
      <c r="F196" s="61"/>
      <c r="G196" s="61"/>
      <c r="H196" s="61"/>
      <c r="I196" s="61"/>
      <c r="J196" s="61"/>
      <c r="K196" s="61"/>
      <c r="L196" s="61"/>
      <c r="M196" s="61"/>
      <c r="N196" s="60" t="n">
        <f aca="false">SUM(O196:S196)</f>
        <v>0</v>
      </c>
      <c r="O196" s="62" t="n">
        <v>0</v>
      </c>
      <c r="P196" s="62" t="n">
        <v>0</v>
      </c>
      <c r="Q196" s="62"/>
      <c r="R196" s="62"/>
      <c r="S196" s="62" t="n">
        <v>0</v>
      </c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</row>
    <row r="197" s="64" customFormat="true" ht="14.25" hidden="false" customHeight="false" outlineLevel="0" collapsed="false">
      <c r="A197" s="58" t="n">
        <v>330501</v>
      </c>
      <c r="B197" s="59" t="s">
        <v>254</v>
      </c>
      <c r="C197" s="60" t="n">
        <f aca="false">D197+N197</f>
        <v>485.9</v>
      </c>
      <c r="D197" s="60" t="n">
        <f aca="false">SUM(E197:M197)</f>
        <v>480.3</v>
      </c>
      <c r="E197" s="61" t="n">
        <v>480.3</v>
      </c>
      <c r="F197" s="61"/>
      <c r="G197" s="61"/>
      <c r="H197" s="61"/>
      <c r="I197" s="61"/>
      <c r="J197" s="61"/>
      <c r="K197" s="61"/>
      <c r="L197" s="61"/>
      <c r="M197" s="61"/>
      <c r="N197" s="60" t="n">
        <f aca="false">SUM(O197:S197)</f>
        <v>5.6</v>
      </c>
      <c r="O197" s="62" t="n">
        <v>0</v>
      </c>
      <c r="P197" s="62" t="n">
        <v>0</v>
      </c>
      <c r="Q197" s="62"/>
      <c r="R197" s="62"/>
      <c r="S197" s="62" t="n">
        <v>5.6</v>
      </c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</row>
    <row r="198" s="64" customFormat="true" ht="14.25" hidden="false" customHeight="false" outlineLevel="0" collapsed="false">
      <c r="A198" s="58" t="n">
        <v>330502</v>
      </c>
      <c r="B198" s="59" t="s">
        <v>255</v>
      </c>
      <c r="C198" s="60" t="n">
        <f aca="false">D198+N198</f>
        <v>605.1</v>
      </c>
      <c r="D198" s="60" t="n">
        <f aca="false">SUM(E198:M198)</f>
        <v>594.8</v>
      </c>
      <c r="E198" s="61" t="n">
        <v>459.7</v>
      </c>
      <c r="F198" s="61" t="n">
        <v>135.1</v>
      </c>
      <c r="G198" s="61"/>
      <c r="H198" s="61"/>
      <c r="I198" s="61"/>
      <c r="J198" s="61"/>
      <c r="K198" s="61"/>
      <c r="L198" s="61"/>
      <c r="M198" s="61"/>
      <c r="N198" s="60" t="n">
        <f aca="false">SUM(O198:S198)</f>
        <v>10.3</v>
      </c>
      <c r="O198" s="62" t="n">
        <v>0</v>
      </c>
      <c r="P198" s="62" t="n">
        <v>0</v>
      </c>
      <c r="Q198" s="62"/>
      <c r="R198" s="62"/>
      <c r="S198" s="62" t="n">
        <v>10.3</v>
      </c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</row>
    <row r="199" s="64" customFormat="true" ht="14.25" hidden="false" customHeight="false" outlineLevel="0" collapsed="false">
      <c r="A199" s="58" t="n">
        <v>330503</v>
      </c>
      <c r="B199" s="59" t="s">
        <v>256</v>
      </c>
      <c r="C199" s="60" t="n">
        <f aca="false">D199+N199</f>
        <v>732.4</v>
      </c>
      <c r="D199" s="60" t="n">
        <f aca="false">SUM(E199:M199)</f>
        <v>727.6</v>
      </c>
      <c r="E199" s="61" t="n">
        <v>380.9</v>
      </c>
      <c r="F199" s="61" t="n">
        <v>346.7</v>
      </c>
      <c r="G199" s="61"/>
      <c r="H199" s="61"/>
      <c r="I199" s="61"/>
      <c r="J199" s="61"/>
      <c r="K199" s="61"/>
      <c r="L199" s="61"/>
      <c r="M199" s="61"/>
      <c r="N199" s="60" t="n">
        <f aca="false">SUM(O199:S199)</f>
        <v>4.8</v>
      </c>
      <c r="O199" s="62" t="n">
        <v>0</v>
      </c>
      <c r="P199" s="62" t="n">
        <v>0</v>
      </c>
      <c r="Q199" s="62"/>
      <c r="R199" s="62"/>
      <c r="S199" s="62" t="n">
        <v>4.8</v>
      </c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</row>
    <row r="200" s="64" customFormat="true" ht="14.25" hidden="false" customHeight="false" outlineLevel="0" collapsed="false">
      <c r="A200" s="58" t="n">
        <v>330504</v>
      </c>
      <c r="B200" s="59" t="s">
        <v>257</v>
      </c>
      <c r="C200" s="60" t="n">
        <f aca="false">D200+N200</f>
        <v>191.8</v>
      </c>
      <c r="D200" s="60" t="n">
        <f aca="false">SUM(E200:M200)</f>
        <v>190.1</v>
      </c>
      <c r="E200" s="61" t="n">
        <v>189.5</v>
      </c>
      <c r="F200" s="61" t="n">
        <v>0.6</v>
      </c>
      <c r="G200" s="61"/>
      <c r="H200" s="61"/>
      <c r="I200" s="61"/>
      <c r="J200" s="61"/>
      <c r="K200" s="61"/>
      <c r="L200" s="61"/>
      <c r="M200" s="61"/>
      <c r="N200" s="60" t="n">
        <f aca="false">SUM(O200:S200)</f>
        <v>1.7</v>
      </c>
      <c r="O200" s="62" t="n">
        <v>0</v>
      </c>
      <c r="P200" s="62" t="n">
        <v>0</v>
      </c>
      <c r="Q200" s="62"/>
      <c r="R200" s="62"/>
      <c r="S200" s="62" t="n">
        <v>1.7</v>
      </c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</row>
    <row r="201" s="64" customFormat="true" ht="14.25" hidden="false" customHeight="false" outlineLevel="0" collapsed="false">
      <c r="A201" s="58" t="n">
        <v>330505</v>
      </c>
      <c r="B201" s="59" t="s">
        <v>258</v>
      </c>
      <c r="C201" s="60" t="n">
        <f aca="false">D201+N201</f>
        <v>539.2</v>
      </c>
      <c r="D201" s="60" t="n">
        <f aca="false">SUM(E201:M201)</f>
        <v>533.7</v>
      </c>
      <c r="E201" s="61" t="n">
        <v>444.5</v>
      </c>
      <c r="F201" s="61" t="n">
        <v>89.2</v>
      </c>
      <c r="G201" s="61"/>
      <c r="H201" s="61"/>
      <c r="I201" s="61"/>
      <c r="J201" s="61"/>
      <c r="K201" s="61"/>
      <c r="L201" s="61"/>
      <c r="M201" s="61"/>
      <c r="N201" s="60" t="n">
        <f aca="false">SUM(O201:S201)</f>
        <v>5.5</v>
      </c>
      <c r="O201" s="62" t="n">
        <v>0</v>
      </c>
      <c r="P201" s="62" t="n">
        <v>0</v>
      </c>
      <c r="Q201" s="62"/>
      <c r="R201" s="62"/>
      <c r="S201" s="62" t="n">
        <v>5.5</v>
      </c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</row>
    <row r="202" s="64" customFormat="true" ht="14.25" hidden="false" customHeight="false" outlineLevel="0" collapsed="false">
      <c r="A202" s="58" t="n">
        <v>330506</v>
      </c>
      <c r="B202" s="59" t="s">
        <v>259</v>
      </c>
      <c r="C202" s="60" t="n">
        <f aca="false">D202+N202</f>
        <v>467.5</v>
      </c>
      <c r="D202" s="60" t="n">
        <f aca="false">SUM(E202:M202)</f>
        <v>465.8</v>
      </c>
      <c r="E202" s="61" t="n">
        <v>223.6</v>
      </c>
      <c r="F202" s="61" t="n">
        <v>242.2</v>
      </c>
      <c r="G202" s="61"/>
      <c r="H202" s="61"/>
      <c r="I202" s="61"/>
      <c r="J202" s="61"/>
      <c r="K202" s="61"/>
      <c r="L202" s="61"/>
      <c r="M202" s="61"/>
      <c r="N202" s="60" t="n">
        <f aca="false">SUM(O202:S202)</f>
        <v>1.7</v>
      </c>
      <c r="O202" s="62" t="n">
        <v>0</v>
      </c>
      <c r="P202" s="62" t="n">
        <v>0</v>
      </c>
      <c r="Q202" s="62"/>
      <c r="R202" s="62"/>
      <c r="S202" s="62" t="n">
        <v>1.7</v>
      </c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</row>
    <row r="203" s="64" customFormat="true" ht="14.25" hidden="false" customHeight="false" outlineLevel="0" collapsed="false">
      <c r="A203" s="58" t="n">
        <v>330507</v>
      </c>
      <c r="B203" s="59" t="s">
        <v>260</v>
      </c>
      <c r="C203" s="60" t="n">
        <f aca="false">D203+N203</f>
        <v>737.3</v>
      </c>
      <c r="D203" s="60" t="n">
        <f aca="false">SUM(E203:M203)</f>
        <v>722.1</v>
      </c>
      <c r="E203" s="61" t="n">
        <v>710.3</v>
      </c>
      <c r="F203" s="61" t="n">
        <v>11.8</v>
      </c>
      <c r="G203" s="61"/>
      <c r="H203" s="61"/>
      <c r="I203" s="61"/>
      <c r="J203" s="61"/>
      <c r="K203" s="61"/>
      <c r="L203" s="61"/>
      <c r="M203" s="61"/>
      <c r="N203" s="60" t="n">
        <f aca="false">SUM(O203:S203)</f>
        <v>15.2</v>
      </c>
      <c r="O203" s="62" t="n">
        <v>0</v>
      </c>
      <c r="P203" s="62" t="n">
        <v>0</v>
      </c>
      <c r="Q203" s="62"/>
      <c r="R203" s="62"/>
      <c r="S203" s="62" t="n">
        <v>15.2</v>
      </c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</row>
    <row r="204" s="64" customFormat="true" ht="14.25" hidden="false" customHeight="false" outlineLevel="0" collapsed="false">
      <c r="A204" s="58" t="n">
        <v>330508</v>
      </c>
      <c r="B204" s="59" t="s">
        <v>261</v>
      </c>
      <c r="C204" s="60" t="n">
        <f aca="false">D204+N204</f>
        <v>869.9</v>
      </c>
      <c r="D204" s="60" t="n">
        <f aca="false">SUM(E204:M204)</f>
        <v>858.9</v>
      </c>
      <c r="E204" s="61" t="n">
        <v>858.9</v>
      </c>
      <c r="F204" s="61"/>
      <c r="G204" s="61"/>
      <c r="H204" s="61"/>
      <c r="I204" s="61"/>
      <c r="J204" s="61"/>
      <c r="K204" s="61"/>
      <c r="L204" s="61"/>
      <c r="M204" s="61"/>
      <c r="N204" s="60" t="n">
        <f aca="false">SUM(O204:S204)</f>
        <v>11</v>
      </c>
      <c r="O204" s="62" t="n">
        <v>0</v>
      </c>
      <c r="P204" s="62" t="n">
        <v>0</v>
      </c>
      <c r="Q204" s="62"/>
      <c r="R204" s="62"/>
      <c r="S204" s="62" t="n">
        <v>11</v>
      </c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</row>
    <row r="205" s="64" customFormat="true" ht="14.25" hidden="false" customHeight="false" outlineLevel="0" collapsed="false">
      <c r="A205" s="58" t="n">
        <v>330509</v>
      </c>
      <c r="B205" s="59" t="s">
        <v>262</v>
      </c>
      <c r="C205" s="60" t="n">
        <f aca="false">D205+N205</f>
        <v>1650.8</v>
      </c>
      <c r="D205" s="60" t="n">
        <f aca="false">SUM(E205:M205)</f>
        <v>1650.8</v>
      </c>
      <c r="E205" s="61" t="n">
        <v>1650.8</v>
      </c>
      <c r="F205" s="61"/>
      <c r="G205" s="61"/>
      <c r="H205" s="61"/>
      <c r="I205" s="61"/>
      <c r="J205" s="61"/>
      <c r="K205" s="61"/>
      <c r="L205" s="61"/>
      <c r="M205" s="61"/>
      <c r="N205" s="60" t="n">
        <f aca="false">SUM(O205:S205)</f>
        <v>0</v>
      </c>
      <c r="O205" s="62" t="n">
        <v>0</v>
      </c>
      <c r="P205" s="62" t="n">
        <v>0</v>
      </c>
      <c r="Q205" s="62"/>
      <c r="R205" s="62"/>
      <c r="S205" s="62" t="n">
        <v>0</v>
      </c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</row>
    <row r="206" s="64" customFormat="true" ht="14.25" hidden="false" customHeight="false" outlineLevel="0" collapsed="false">
      <c r="A206" s="58" t="n">
        <v>330510</v>
      </c>
      <c r="B206" s="59" t="s">
        <v>263</v>
      </c>
      <c r="C206" s="60" t="n">
        <f aca="false">D206+N206</f>
        <v>125</v>
      </c>
      <c r="D206" s="60" t="n">
        <f aca="false">SUM(E206:M206)</f>
        <v>125</v>
      </c>
      <c r="E206" s="61" t="n">
        <v>125</v>
      </c>
      <c r="F206" s="61"/>
      <c r="G206" s="61"/>
      <c r="H206" s="61"/>
      <c r="I206" s="61"/>
      <c r="J206" s="61"/>
      <c r="K206" s="61"/>
      <c r="L206" s="61"/>
      <c r="M206" s="61"/>
      <c r="N206" s="60" t="n">
        <f aca="false">SUM(O206:S206)</f>
        <v>0</v>
      </c>
      <c r="O206" s="62" t="n">
        <v>0</v>
      </c>
      <c r="P206" s="62" t="n">
        <v>0</v>
      </c>
      <c r="Q206" s="62"/>
      <c r="R206" s="62"/>
      <c r="S206" s="62" t="n">
        <v>0</v>
      </c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</row>
    <row r="207" s="64" customFormat="true" ht="14.25" hidden="false" customHeight="false" outlineLevel="0" collapsed="false">
      <c r="A207" s="58" t="n">
        <v>330511</v>
      </c>
      <c r="B207" s="59" t="s">
        <v>264</v>
      </c>
      <c r="C207" s="60" t="n">
        <f aca="false">D207+N207</f>
        <v>191.2</v>
      </c>
      <c r="D207" s="60" t="n">
        <f aca="false">SUM(E207:M207)</f>
        <v>191.2</v>
      </c>
      <c r="E207" s="61" t="n">
        <v>191.2</v>
      </c>
      <c r="F207" s="61"/>
      <c r="G207" s="61"/>
      <c r="H207" s="61"/>
      <c r="I207" s="61"/>
      <c r="J207" s="61"/>
      <c r="K207" s="61"/>
      <c r="L207" s="61"/>
      <c r="M207" s="61"/>
      <c r="N207" s="60" t="n">
        <f aca="false">SUM(O207:S207)</f>
        <v>0</v>
      </c>
      <c r="O207" s="62" t="n">
        <v>0</v>
      </c>
      <c r="P207" s="62" t="n">
        <v>0</v>
      </c>
      <c r="Q207" s="62"/>
      <c r="R207" s="62"/>
      <c r="S207" s="62" t="n">
        <v>0</v>
      </c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</row>
    <row r="208" s="64" customFormat="true" ht="14.25" hidden="false" customHeight="false" outlineLevel="0" collapsed="false">
      <c r="A208" s="58" t="n">
        <v>330512</v>
      </c>
      <c r="B208" s="59" t="s">
        <v>265</v>
      </c>
      <c r="C208" s="60" t="n">
        <f aca="false">D208+N208</f>
        <v>125.3</v>
      </c>
      <c r="D208" s="60" t="n">
        <f aca="false">SUM(E208:M208)</f>
        <v>125.3</v>
      </c>
      <c r="E208" s="61" t="n">
        <v>125.3</v>
      </c>
      <c r="F208" s="61"/>
      <c r="G208" s="61"/>
      <c r="H208" s="61"/>
      <c r="I208" s="61"/>
      <c r="J208" s="61"/>
      <c r="K208" s="61"/>
      <c r="L208" s="61"/>
      <c r="M208" s="61"/>
      <c r="N208" s="60" t="n">
        <f aca="false">SUM(O208:S208)</f>
        <v>0</v>
      </c>
      <c r="O208" s="62" t="n">
        <v>0</v>
      </c>
      <c r="P208" s="62" t="n">
        <v>0</v>
      </c>
      <c r="Q208" s="62"/>
      <c r="R208" s="62"/>
      <c r="S208" s="62" t="n">
        <v>0</v>
      </c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</row>
    <row r="209" s="64" customFormat="true" ht="14.25" hidden="false" customHeight="false" outlineLevel="0" collapsed="false">
      <c r="A209" s="58" t="n">
        <v>330513</v>
      </c>
      <c r="B209" s="59" t="s">
        <v>266</v>
      </c>
      <c r="C209" s="60" t="n">
        <f aca="false">D209+N209</f>
        <v>431.5</v>
      </c>
      <c r="D209" s="60" t="n">
        <f aca="false">SUM(E209:M209)</f>
        <v>431.5</v>
      </c>
      <c r="E209" s="61" t="n">
        <v>431.5</v>
      </c>
      <c r="F209" s="61"/>
      <c r="G209" s="61"/>
      <c r="H209" s="61"/>
      <c r="I209" s="61"/>
      <c r="J209" s="61"/>
      <c r="K209" s="61"/>
      <c r="L209" s="61"/>
      <c r="M209" s="61"/>
      <c r="N209" s="60" t="n">
        <f aca="false">SUM(O209:S209)</f>
        <v>0</v>
      </c>
      <c r="O209" s="62" t="n">
        <v>0</v>
      </c>
      <c r="P209" s="62" t="n">
        <v>0</v>
      </c>
      <c r="Q209" s="62"/>
      <c r="R209" s="62"/>
      <c r="S209" s="62" t="n">
        <v>0</v>
      </c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</row>
    <row r="210" s="64" customFormat="true" ht="14.25" hidden="false" customHeight="false" outlineLevel="0" collapsed="false">
      <c r="A210" s="58" t="n">
        <v>330514</v>
      </c>
      <c r="B210" s="59" t="s">
        <v>267</v>
      </c>
      <c r="C210" s="60" t="n">
        <f aca="false">D210+N210</f>
        <v>1204.8</v>
      </c>
      <c r="D210" s="60" t="n">
        <f aca="false">SUM(E210:M210)</f>
        <v>1204.8</v>
      </c>
      <c r="E210" s="61" t="n">
        <v>1204.8</v>
      </c>
      <c r="F210" s="61"/>
      <c r="G210" s="61"/>
      <c r="H210" s="61"/>
      <c r="I210" s="61"/>
      <c r="J210" s="61"/>
      <c r="K210" s="61"/>
      <c r="L210" s="61"/>
      <c r="M210" s="61"/>
      <c r="N210" s="60" t="n">
        <f aca="false">SUM(O210:S210)</f>
        <v>0</v>
      </c>
      <c r="O210" s="62" t="n">
        <v>0</v>
      </c>
      <c r="P210" s="62" t="n">
        <v>0</v>
      </c>
      <c r="Q210" s="62"/>
      <c r="R210" s="62"/>
      <c r="S210" s="62" t="n">
        <v>0</v>
      </c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</row>
    <row r="211" s="64" customFormat="true" ht="14.25" hidden="false" customHeight="false" outlineLevel="0" collapsed="false">
      <c r="A211" s="58" t="n">
        <v>330515</v>
      </c>
      <c r="B211" s="59" t="s">
        <v>268</v>
      </c>
      <c r="C211" s="60" t="n">
        <f aca="false">D211+N211</f>
        <v>487.2</v>
      </c>
      <c r="D211" s="60" t="n">
        <f aca="false">SUM(E211:M211)</f>
        <v>487.2</v>
      </c>
      <c r="E211" s="61" t="n">
        <v>478.2</v>
      </c>
      <c r="F211" s="61" t="n">
        <v>9</v>
      </c>
      <c r="G211" s="61"/>
      <c r="H211" s="61"/>
      <c r="I211" s="61"/>
      <c r="J211" s="61"/>
      <c r="K211" s="61"/>
      <c r="L211" s="61"/>
      <c r="M211" s="61"/>
      <c r="N211" s="60" t="n">
        <f aca="false">SUM(O211:S211)</f>
        <v>0</v>
      </c>
      <c r="O211" s="62" t="n">
        <v>0</v>
      </c>
      <c r="P211" s="62" t="n">
        <v>0</v>
      </c>
      <c r="Q211" s="62"/>
      <c r="R211" s="62"/>
      <c r="S211" s="62" t="n">
        <v>0</v>
      </c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</row>
    <row r="212" s="64" customFormat="true" ht="14.25" hidden="false" customHeight="false" outlineLevel="0" collapsed="false">
      <c r="A212" s="58" t="n">
        <v>330516</v>
      </c>
      <c r="B212" s="59" t="s">
        <v>269</v>
      </c>
      <c r="C212" s="60" t="n">
        <f aca="false">D212+N212</f>
        <v>545.9</v>
      </c>
      <c r="D212" s="60" t="n">
        <f aca="false">SUM(E212:M212)</f>
        <v>545.9</v>
      </c>
      <c r="E212" s="61" t="n">
        <v>545</v>
      </c>
      <c r="F212" s="61" t="n">
        <v>0.9</v>
      </c>
      <c r="G212" s="61"/>
      <c r="H212" s="61"/>
      <c r="I212" s="61"/>
      <c r="J212" s="61"/>
      <c r="K212" s="61"/>
      <c r="L212" s="61"/>
      <c r="M212" s="61"/>
      <c r="N212" s="60" t="n">
        <f aca="false">SUM(O212:S212)</f>
        <v>0</v>
      </c>
      <c r="O212" s="62" t="n">
        <v>0</v>
      </c>
      <c r="P212" s="62" t="n">
        <v>0</v>
      </c>
      <c r="Q212" s="62"/>
      <c r="R212" s="62"/>
      <c r="S212" s="62" t="n">
        <v>0</v>
      </c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</row>
    <row r="213" s="64" customFormat="true" ht="14.25" hidden="false" customHeight="false" outlineLevel="0" collapsed="false">
      <c r="A213" s="58" t="n">
        <v>330517</v>
      </c>
      <c r="B213" s="59" t="s">
        <v>270</v>
      </c>
      <c r="C213" s="60" t="n">
        <f aca="false">D213+N213</f>
        <v>1012.9</v>
      </c>
      <c r="D213" s="60" t="n">
        <f aca="false">SUM(E213:M213)</f>
        <v>1012.9</v>
      </c>
      <c r="E213" s="61" t="n">
        <v>1012.9</v>
      </c>
      <c r="F213" s="61"/>
      <c r="G213" s="61"/>
      <c r="H213" s="61"/>
      <c r="I213" s="61"/>
      <c r="J213" s="61"/>
      <c r="K213" s="61"/>
      <c r="L213" s="61"/>
      <c r="M213" s="61"/>
      <c r="N213" s="60" t="n">
        <f aca="false">SUM(O213:S213)</f>
        <v>0</v>
      </c>
      <c r="O213" s="62" t="n">
        <v>0</v>
      </c>
      <c r="P213" s="62" t="n">
        <v>0</v>
      </c>
      <c r="Q213" s="62"/>
      <c r="R213" s="62"/>
      <c r="S213" s="62" t="n">
        <v>0</v>
      </c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</row>
    <row r="214" s="64" customFormat="true" ht="14.25" hidden="false" customHeight="false" outlineLevel="0" collapsed="false">
      <c r="A214" s="58" t="n">
        <v>330518</v>
      </c>
      <c r="B214" s="59" t="s">
        <v>271</v>
      </c>
      <c r="C214" s="60" t="n">
        <f aca="false">D214+N214</f>
        <v>2054.7</v>
      </c>
      <c r="D214" s="60" t="n">
        <f aca="false">SUM(E214:M214)</f>
        <v>2054.7</v>
      </c>
      <c r="E214" s="61" t="n">
        <v>2054.7</v>
      </c>
      <c r="F214" s="61"/>
      <c r="G214" s="61"/>
      <c r="H214" s="61"/>
      <c r="I214" s="61"/>
      <c r="J214" s="61"/>
      <c r="K214" s="61"/>
      <c r="L214" s="61"/>
      <c r="M214" s="61"/>
      <c r="N214" s="60" t="n">
        <f aca="false">SUM(O214:S214)</f>
        <v>0</v>
      </c>
      <c r="O214" s="62" t="n">
        <v>0</v>
      </c>
      <c r="P214" s="62" t="n">
        <v>0</v>
      </c>
      <c r="Q214" s="62"/>
      <c r="R214" s="62"/>
      <c r="S214" s="62" t="n">
        <v>0</v>
      </c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</row>
    <row r="215" s="64" customFormat="true" ht="14.25" hidden="false" customHeight="false" outlineLevel="0" collapsed="false">
      <c r="A215" s="58" t="n">
        <v>330519</v>
      </c>
      <c r="B215" s="59" t="s">
        <v>272</v>
      </c>
      <c r="C215" s="60" t="n">
        <f aca="false">D215+N215</f>
        <v>2780.4</v>
      </c>
      <c r="D215" s="60" t="n">
        <f aca="false">SUM(E215:M215)</f>
        <v>2780.4</v>
      </c>
      <c r="E215" s="61" t="n">
        <v>2780.4</v>
      </c>
      <c r="F215" s="61"/>
      <c r="G215" s="61"/>
      <c r="H215" s="61"/>
      <c r="I215" s="61"/>
      <c r="J215" s="61"/>
      <c r="K215" s="61"/>
      <c r="L215" s="61"/>
      <c r="M215" s="61"/>
      <c r="N215" s="60" t="n">
        <f aca="false">SUM(O215:S215)</f>
        <v>0</v>
      </c>
      <c r="O215" s="62" t="n">
        <v>0</v>
      </c>
      <c r="P215" s="62" t="n">
        <v>0</v>
      </c>
      <c r="Q215" s="62"/>
      <c r="R215" s="62"/>
      <c r="S215" s="62" t="n">
        <v>0</v>
      </c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</row>
    <row r="216" s="64" customFormat="true" ht="14.25" hidden="false" customHeight="false" outlineLevel="0" collapsed="false">
      <c r="A216" s="58" t="n">
        <v>330521</v>
      </c>
      <c r="B216" s="59" t="s">
        <v>273</v>
      </c>
      <c r="C216" s="60" t="n">
        <f aca="false">D216+N216</f>
        <v>138.1</v>
      </c>
      <c r="D216" s="60" t="n">
        <f aca="false">SUM(E216:M216)</f>
        <v>138.1</v>
      </c>
      <c r="E216" s="61" t="n">
        <v>138.1</v>
      </c>
      <c r="F216" s="61"/>
      <c r="G216" s="61"/>
      <c r="H216" s="61"/>
      <c r="I216" s="61"/>
      <c r="J216" s="61"/>
      <c r="K216" s="61"/>
      <c r="L216" s="61"/>
      <c r="M216" s="61"/>
      <c r="N216" s="60" t="n">
        <f aca="false">SUM(O216:S216)</f>
        <v>0</v>
      </c>
      <c r="O216" s="62" t="n">
        <v>0</v>
      </c>
      <c r="P216" s="62" t="n">
        <v>0</v>
      </c>
      <c r="Q216" s="62"/>
      <c r="R216" s="62"/>
      <c r="S216" s="62" t="n">
        <v>0</v>
      </c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</row>
    <row r="217" s="64" customFormat="true" ht="14.25" hidden="false" customHeight="false" outlineLevel="0" collapsed="false">
      <c r="A217" s="58" t="n">
        <v>330522</v>
      </c>
      <c r="B217" s="59" t="s">
        <v>274</v>
      </c>
      <c r="C217" s="60" t="n">
        <f aca="false">D217+N217</f>
        <v>386.6</v>
      </c>
      <c r="D217" s="60" t="n">
        <f aca="false">SUM(E217:M217)</f>
        <v>376.4</v>
      </c>
      <c r="E217" s="61" t="n">
        <v>376.4</v>
      </c>
      <c r="F217" s="61"/>
      <c r="G217" s="61"/>
      <c r="H217" s="61"/>
      <c r="I217" s="61"/>
      <c r="J217" s="61"/>
      <c r="K217" s="61"/>
      <c r="L217" s="61"/>
      <c r="M217" s="61"/>
      <c r="N217" s="60" t="n">
        <f aca="false">SUM(O217:S217)</f>
        <v>10.2</v>
      </c>
      <c r="O217" s="62" t="n">
        <v>1.5</v>
      </c>
      <c r="P217" s="62" t="n">
        <v>0</v>
      </c>
      <c r="Q217" s="62"/>
      <c r="R217" s="62"/>
      <c r="S217" s="62" t="n">
        <v>8.7</v>
      </c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</row>
    <row r="218" s="69" customFormat="true" ht="15.75" hidden="false" customHeight="true" outlineLevel="0" collapsed="false">
      <c r="A218" s="65" t="s">
        <v>50</v>
      </c>
      <c r="B218" s="65"/>
      <c r="C218" s="66" t="n">
        <f aca="false">SUM(C7:C217)</f>
        <v>226108.2</v>
      </c>
      <c r="D218" s="66" t="n">
        <f aca="false">SUM(D7:D217)</f>
        <v>221060.2</v>
      </c>
      <c r="E218" s="66" t="n">
        <f aca="false">SUM(E7:E217)</f>
        <v>215794.6</v>
      </c>
      <c r="F218" s="66" t="n">
        <f aca="false">SUM(F7:F217)</f>
        <v>5265.6</v>
      </c>
      <c r="G218" s="66" t="n">
        <f aca="false">SUM(G7:G217)</f>
        <v>0</v>
      </c>
      <c r="H218" s="66" t="n">
        <f aca="false">SUM(H7:H217)</f>
        <v>0</v>
      </c>
      <c r="I218" s="66" t="n">
        <f aca="false">SUM(I7:I217)</f>
        <v>0</v>
      </c>
      <c r="J218" s="66" t="n">
        <f aca="false">SUM(J7:J217)</f>
        <v>0</v>
      </c>
      <c r="K218" s="66" t="n">
        <f aca="false">SUM(K7:K217)</f>
        <v>0</v>
      </c>
      <c r="L218" s="66" t="n">
        <f aca="false">SUM(L7:L217)</f>
        <v>0</v>
      </c>
      <c r="M218" s="66" t="n">
        <f aca="false">SUM(M7:M217)</f>
        <v>0</v>
      </c>
      <c r="N218" s="66" t="n">
        <f aca="false">SUM(N7:N217)</f>
        <v>5048</v>
      </c>
      <c r="O218" s="67" t="n">
        <f aca="false">SUM(O7:O217)</f>
        <v>1680</v>
      </c>
      <c r="P218" s="67" t="n">
        <f aca="false">SUM(P7:P217)</f>
        <v>9.2</v>
      </c>
      <c r="Q218" s="67" t="n">
        <f aca="false">SUM(Q7:Q217)</f>
        <v>0</v>
      </c>
      <c r="R218" s="67" t="n">
        <f aca="false">SUM(R7:R217)</f>
        <v>0</v>
      </c>
      <c r="S218" s="67" t="n">
        <f aca="false">SUM(S7:S217)</f>
        <v>3358.8</v>
      </c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</row>
    <row r="220" s="70" customFormat="true" ht="20.25" hidden="false" customHeight="false" outlineLevel="0" collapsed="false">
      <c r="B220" s="71" t="str">
        <f aca="false">IF(C218&lt;&gt;'1'!B31,"与附表1《部门收支总体情况表》中“收入总计”不一致！","")</f>
        <v/>
      </c>
      <c r="C220" s="72"/>
      <c r="D220" s="72"/>
      <c r="E220" s="72"/>
      <c r="F220" s="72"/>
      <c r="G220" s="72"/>
      <c r="H220" s="72"/>
      <c r="I220" s="72"/>
    </row>
    <row r="221" s="70" customFormat="true" ht="20.25" hidden="false" customHeight="false" outlineLevel="0" collapsed="false">
      <c r="B221" s="71" t="str">
        <f aca="false">IF(D218&lt;&gt;'1'!B29,"与附表1《部门收支总体情况表》中“本年收入合计”不一致！","")</f>
        <v/>
      </c>
      <c r="C221" s="71"/>
      <c r="D221" s="71"/>
      <c r="E221" s="71"/>
      <c r="F221" s="71"/>
      <c r="G221" s="71"/>
      <c r="H221" s="71"/>
      <c r="I221" s="72"/>
    </row>
    <row r="222" s="70" customFormat="true" ht="20.25" hidden="false" customHeight="false" outlineLevel="0" collapsed="false">
      <c r="B222" s="71" t="str">
        <f aca="false">IF(N218&lt;&gt;'1'!B30,"与附表1《部门收支总体情况表》中“上年结转结余”不一致！","")</f>
        <v/>
      </c>
      <c r="C222" s="71"/>
      <c r="D222" s="71"/>
      <c r="E222" s="71"/>
      <c r="F222" s="71"/>
      <c r="G222" s="71"/>
      <c r="H222" s="71"/>
      <c r="I222" s="71"/>
    </row>
    <row r="223" customFormat="false" ht="27" hidden="false" customHeight="true" outlineLevel="0" collapsed="false">
      <c r="B223" s="73" t="str">
        <f aca="false">IF(E218&lt;&gt;'1'!B6,"“一般公共预算拨款收入”与附表1《部门收支总体情况表》中“一般公共预算拨款收入”不一致！","")</f>
        <v/>
      </c>
    </row>
    <row r="224" customFormat="false" ht="26" hidden="false" customHeight="true" outlineLevel="0" collapsed="false">
      <c r="B224" s="73" t="str">
        <f aca="false">IF(F218&lt;&gt;'1'!B7,"“政府性基金预算拨款收入与附表1《部门收支总体情况表》中“政府性基金预算拨款收入”不一致！","")</f>
        <v/>
      </c>
    </row>
  </sheetData>
  <mergeCells count="7">
    <mergeCell ref="A2:S2"/>
    <mergeCell ref="A5:A6"/>
    <mergeCell ref="B5:B6"/>
    <mergeCell ref="C5:C6"/>
    <mergeCell ref="D5:M5"/>
    <mergeCell ref="N5:S5"/>
    <mergeCell ref="A218:B218"/>
  </mergeCells>
  <printOptions headings="false" gridLines="false" gridLinesSet="true" horizontalCentered="true" verticalCentered="false"/>
  <pageMargins left="0.511805555555556" right="0.432638888888889" top="0.393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5.32"/>
    <col collapsed="false" customWidth="true" hidden="false" outlineLevel="0" max="2" min="2" style="74" width="64.16"/>
    <col collapsed="false" customWidth="true" hidden="false" outlineLevel="0" max="8" min="3" style="75" width="17.32"/>
    <col collapsed="false" customWidth="true" hidden="false" outlineLevel="0" max="241" min="9" style="76" width="10.65"/>
    <col collapsed="false" customWidth="false" hidden="false" outlineLevel="0" max="257" min="242" style="77" width="9.15"/>
  </cols>
  <sheetData>
    <row r="1" s="80" customFormat="true" ht="20.25" hidden="false" customHeight="false" outlineLevel="0" collapsed="false">
      <c r="A1" s="78" t="s">
        <v>275</v>
      </c>
      <c r="B1" s="78"/>
      <c r="C1" s="79"/>
      <c r="D1" s="79"/>
      <c r="E1" s="79"/>
      <c r="F1" s="79"/>
      <c r="G1" s="79"/>
    </row>
    <row r="2" s="82" customFormat="true" ht="27" hidden="false" customHeight="false" outlineLevel="0" collapsed="false">
      <c r="A2" s="81" t="s">
        <v>276</v>
      </c>
      <c r="B2" s="81"/>
      <c r="C2" s="81"/>
      <c r="D2" s="81"/>
      <c r="E2" s="81"/>
      <c r="F2" s="81"/>
      <c r="G2" s="81"/>
      <c r="H2" s="81"/>
    </row>
    <row r="3" s="85" customFormat="tru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4" t="s">
        <v>2</v>
      </c>
    </row>
    <row r="4" s="68" customFormat="true" ht="15.75" hidden="false" customHeight="true" outlineLevel="0" collapsed="false">
      <c r="A4" s="86" t="s">
        <v>277</v>
      </c>
      <c r="B4" s="86" t="s">
        <v>278</v>
      </c>
      <c r="C4" s="87" t="s">
        <v>279</v>
      </c>
      <c r="D4" s="88" t="s">
        <v>280</v>
      </c>
      <c r="E4" s="88" t="s">
        <v>281</v>
      </c>
      <c r="F4" s="88" t="s">
        <v>282</v>
      </c>
      <c r="G4" s="88" t="s">
        <v>283</v>
      </c>
      <c r="H4" s="88" t="s">
        <v>284</v>
      </c>
    </row>
    <row r="5" s="68" customFormat="true" ht="15.75" hidden="false" customHeight="false" outlineLevel="0" collapsed="false">
      <c r="A5" s="86"/>
      <c r="B5" s="86"/>
      <c r="C5" s="87"/>
      <c r="D5" s="88"/>
      <c r="E5" s="88"/>
      <c r="F5" s="88"/>
      <c r="G5" s="88"/>
      <c r="H5" s="88"/>
    </row>
    <row r="6" s="68" customFormat="true" ht="15.75" hidden="false" customHeight="false" outlineLevel="0" collapsed="false">
      <c r="A6" s="86"/>
      <c r="B6" s="86"/>
      <c r="C6" s="87"/>
      <c r="D6" s="88"/>
      <c r="E6" s="88"/>
      <c r="F6" s="88"/>
      <c r="G6" s="88"/>
      <c r="H6" s="88"/>
    </row>
    <row r="7" s="92" customFormat="true" ht="15.75" hidden="false" customHeight="false" outlineLevel="0" collapsed="false">
      <c r="A7" s="89" t="n">
        <v>201</v>
      </c>
      <c r="B7" s="90" t="s">
        <v>285</v>
      </c>
      <c r="C7" s="26" t="n">
        <f aca="false">SUM(D7:H7)</f>
        <v>3</v>
      </c>
      <c r="D7" s="26" t="n">
        <f aca="false">D8</f>
        <v>0</v>
      </c>
      <c r="E7" s="26" t="n">
        <f aca="false">E8</f>
        <v>3</v>
      </c>
      <c r="F7" s="26" t="n">
        <f aca="false">F8</f>
        <v>0</v>
      </c>
      <c r="G7" s="26" t="n">
        <f aca="false">G8</f>
        <v>0</v>
      </c>
      <c r="H7" s="26" t="n">
        <f aca="false">H8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</row>
    <row r="8" s="92" customFormat="true" ht="15.75" hidden="false" customHeight="false" outlineLevel="0" collapsed="false">
      <c r="A8" s="89" t="n">
        <v>20133</v>
      </c>
      <c r="B8" s="93" t="s">
        <v>286</v>
      </c>
      <c r="C8" s="26" t="n">
        <f aca="false">SUM(D8:H8)</f>
        <v>3</v>
      </c>
      <c r="D8" s="26" t="n">
        <f aca="false">D9</f>
        <v>0</v>
      </c>
      <c r="E8" s="26" t="n">
        <f aca="false">E9</f>
        <v>3</v>
      </c>
      <c r="F8" s="26" t="n">
        <f aca="false">F9</f>
        <v>0</v>
      </c>
      <c r="G8" s="26" t="n">
        <f aca="false">G9</f>
        <v>0</v>
      </c>
      <c r="H8" s="26" t="n">
        <f aca="false">H9</f>
        <v>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</row>
    <row r="9" s="68" customFormat="true" ht="15.75" hidden="false" customHeight="false" outlineLevel="0" collapsed="false">
      <c r="A9" s="94" t="n">
        <v>2013301</v>
      </c>
      <c r="B9" s="95" t="s">
        <v>287</v>
      </c>
      <c r="C9" s="26" t="n">
        <f aca="false">SUM(D9:H9)</f>
        <v>3</v>
      </c>
      <c r="D9" s="12"/>
      <c r="E9" s="12" t="n">
        <v>3</v>
      </c>
      <c r="F9" s="12"/>
      <c r="G9" s="12"/>
      <c r="H9" s="12"/>
      <c r="IH9" s="77"/>
      <c r="II9" s="77"/>
      <c r="IJ9" s="77"/>
      <c r="IK9" s="77"/>
      <c r="IL9" s="77"/>
      <c r="IM9" s="77"/>
      <c r="IN9" s="77"/>
      <c r="IO9" s="77"/>
    </row>
    <row r="10" s="92" customFormat="true" ht="15.75" hidden="false" customHeight="false" outlineLevel="0" collapsed="false">
      <c r="A10" s="89" t="n">
        <v>205</v>
      </c>
      <c r="B10" s="90" t="s">
        <v>288</v>
      </c>
      <c r="C10" s="26" t="n">
        <f aca="false">SUM(D10:H10)</f>
        <v>183584.7</v>
      </c>
      <c r="D10" s="26" t="n">
        <f aca="false">D11+D14+D20+D22+D25+D28+D30</f>
        <v>159658.5</v>
      </c>
      <c r="E10" s="26" t="n">
        <f aca="false">E11+E14+E20+E22+E25+E28+E30</f>
        <v>23926.2</v>
      </c>
      <c r="F10" s="26" t="n">
        <f aca="false">F11+F14+F20+F22+F25+F28+F30</f>
        <v>0</v>
      </c>
      <c r="G10" s="26" t="n">
        <f aca="false">G11+G14+G20+G22+G25+G28+G30</f>
        <v>0</v>
      </c>
      <c r="H10" s="26" t="n">
        <f aca="false">H11+H14+H20+H22+H25+H28+H30</f>
        <v>0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</row>
    <row r="11" s="92" customFormat="true" ht="15.75" hidden="false" customHeight="false" outlineLevel="0" collapsed="false">
      <c r="A11" s="89" t="n">
        <v>20501</v>
      </c>
      <c r="B11" s="93" t="s">
        <v>289</v>
      </c>
      <c r="C11" s="26" t="n">
        <f aca="false">SUM(D11:H11)</f>
        <v>957.7</v>
      </c>
      <c r="D11" s="26" t="n">
        <f aca="false">D12+D13</f>
        <v>811</v>
      </c>
      <c r="E11" s="26" t="n">
        <f aca="false">E12+E13</f>
        <v>146.7</v>
      </c>
      <c r="F11" s="26" t="n">
        <f aca="false">F12+F13</f>
        <v>0</v>
      </c>
      <c r="G11" s="26" t="n">
        <f aca="false">G12+G13</f>
        <v>0</v>
      </c>
      <c r="H11" s="26" t="n">
        <f aca="false">H12+H13</f>
        <v>0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</row>
    <row r="12" customFormat="false" ht="15.75" hidden="false" customHeight="false" outlineLevel="0" collapsed="false">
      <c r="A12" s="94" t="n">
        <v>2050101</v>
      </c>
      <c r="B12" s="95" t="s">
        <v>287</v>
      </c>
      <c r="C12" s="26" t="n">
        <f aca="false">SUM(D12:H12)</f>
        <v>812.4</v>
      </c>
      <c r="D12" s="12" t="n">
        <v>811</v>
      </c>
      <c r="E12" s="12" t="n">
        <v>1.4</v>
      </c>
      <c r="F12" s="12"/>
      <c r="G12" s="12"/>
      <c r="H12" s="12"/>
    </row>
    <row r="13" customFormat="false" ht="15.75" hidden="false" customHeight="false" outlineLevel="0" collapsed="false">
      <c r="A13" s="94" t="n">
        <v>2050102</v>
      </c>
      <c r="B13" s="95" t="s">
        <v>290</v>
      </c>
      <c r="C13" s="26" t="n">
        <f aca="false">SUM(D13:H13)</f>
        <v>145.3</v>
      </c>
      <c r="D13" s="12"/>
      <c r="E13" s="12" t="n">
        <v>145.3</v>
      </c>
      <c r="F13" s="12"/>
      <c r="G13" s="12"/>
      <c r="H13" s="12"/>
    </row>
    <row r="14" s="92" customFormat="true" ht="15.75" hidden="false" customHeight="false" outlineLevel="0" collapsed="false">
      <c r="A14" s="89" t="n">
        <v>20502</v>
      </c>
      <c r="B14" s="93" t="s">
        <v>291</v>
      </c>
      <c r="C14" s="26" t="n">
        <f aca="false">SUM(D14:H14)</f>
        <v>169122.5</v>
      </c>
      <c r="D14" s="26" t="n">
        <f aca="false">D15+D16+D17+D18+D19</f>
        <v>149816.8</v>
      </c>
      <c r="E14" s="26" t="n">
        <f aca="false">E15+E16+E17+E18+E19</f>
        <v>19305.7</v>
      </c>
      <c r="F14" s="26" t="n">
        <f aca="false">F15+F16+F17+F18+F19</f>
        <v>0</v>
      </c>
      <c r="G14" s="26" t="n">
        <f aca="false">G15+G16+G17+G18+G19</f>
        <v>0</v>
      </c>
      <c r="H14" s="26" t="n">
        <f aca="false">H15+H16+H17+H18+H19</f>
        <v>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</row>
    <row r="15" s="96" customFormat="true" ht="15.75" hidden="false" customHeight="false" outlineLevel="0" collapsed="false">
      <c r="A15" s="94" t="n">
        <v>2050201</v>
      </c>
      <c r="B15" s="95" t="s">
        <v>292</v>
      </c>
      <c r="C15" s="26" t="n">
        <f aca="false">SUM(D15:H15)</f>
        <v>19543.3</v>
      </c>
      <c r="D15" s="12" t="n">
        <f aca="false">12829.1</f>
        <v>12829.1</v>
      </c>
      <c r="E15" s="12" t="n">
        <v>6714.2</v>
      </c>
      <c r="F15" s="12"/>
      <c r="G15" s="12"/>
      <c r="H15" s="12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</row>
    <row r="16" customFormat="false" ht="15.75" hidden="false" customHeight="false" outlineLevel="0" collapsed="false">
      <c r="A16" s="94" t="n">
        <v>2050202</v>
      </c>
      <c r="B16" s="95" t="s">
        <v>293</v>
      </c>
      <c r="C16" s="26" t="n">
        <f aca="false">SUM(D16:H16)</f>
        <v>66235.2</v>
      </c>
      <c r="D16" s="12" t="n">
        <v>61062.4</v>
      </c>
      <c r="E16" s="12" t="n">
        <v>5172.8</v>
      </c>
      <c r="F16" s="12"/>
      <c r="G16" s="12"/>
      <c r="H16" s="12"/>
    </row>
    <row r="17" customFormat="false" ht="15.75" hidden="false" customHeight="false" outlineLevel="0" collapsed="false">
      <c r="A17" s="94" t="n">
        <v>2050203</v>
      </c>
      <c r="B17" s="95" t="s">
        <v>294</v>
      </c>
      <c r="C17" s="26" t="n">
        <f aca="false">SUM(D17:H17)</f>
        <v>50938</v>
      </c>
      <c r="D17" s="12" t="n">
        <v>49517.8</v>
      </c>
      <c r="E17" s="12" t="n">
        <v>1420.2</v>
      </c>
      <c r="F17" s="12"/>
      <c r="G17" s="12"/>
      <c r="H17" s="12"/>
    </row>
    <row r="18" customFormat="false" ht="15.75" hidden="false" customHeight="false" outlineLevel="0" collapsed="false">
      <c r="A18" s="94" t="n">
        <v>2050204</v>
      </c>
      <c r="B18" s="95" t="s">
        <v>295</v>
      </c>
      <c r="C18" s="26" t="n">
        <f aca="false">SUM(D18:H18)</f>
        <v>27579</v>
      </c>
      <c r="D18" s="12" t="n">
        <v>26405.4</v>
      </c>
      <c r="E18" s="12" t="n">
        <v>1173.6</v>
      </c>
      <c r="F18" s="12"/>
      <c r="G18" s="12"/>
      <c r="H18" s="12"/>
    </row>
    <row r="19" customFormat="false" ht="15.75" hidden="false" customHeight="false" outlineLevel="0" collapsed="false">
      <c r="A19" s="94" t="n">
        <v>2050299</v>
      </c>
      <c r="B19" s="95" t="s">
        <v>296</v>
      </c>
      <c r="C19" s="26" t="n">
        <f aca="false">SUM(D19:H19)</f>
        <v>4827</v>
      </c>
      <c r="D19" s="12" t="n">
        <v>2.1</v>
      </c>
      <c r="E19" s="12" t="n">
        <v>4824.9</v>
      </c>
      <c r="F19" s="12"/>
      <c r="G19" s="12"/>
      <c r="H19" s="12"/>
    </row>
    <row r="20" s="92" customFormat="true" ht="15.75" hidden="false" customHeight="false" outlineLevel="0" collapsed="false">
      <c r="A20" s="89" t="n">
        <v>20503</v>
      </c>
      <c r="B20" s="93" t="s">
        <v>297</v>
      </c>
      <c r="C20" s="26" t="n">
        <f aca="false">SUM(D20:H20)</f>
        <v>3295.1</v>
      </c>
      <c r="D20" s="26" t="n">
        <f aca="false">D21</f>
        <v>3191.3</v>
      </c>
      <c r="E20" s="26" t="n">
        <f aca="false">E21</f>
        <v>103.8</v>
      </c>
      <c r="F20" s="26" t="n">
        <f aca="false">F21</f>
        <v>0</v>
      </c>
      <c r="G20" s="26" t="n">
        <f aca="false">G21</f>
        <v>0</v>
      </c>
      <c r="H20" s="26" t="n">
        <f aca="false">H21</f>
        <v>0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</row>
    <row r="21" customFormat="false" ht="15.75" hidden="false" customHeight="false" outlineLevel="0" collapsed="false">
      <c r="A21" s="94" t="n">
        <v>2050302</v>
      </c>
      <c r="B21" s="95" t="s">
        <v>298</v>
      </c>
      <c r="C21" s="26" t="n">
        <f aca="false">SUM(D21:H21)</f>
        <v>3295.1</v>
      </c>
      <c r="D21" s="12" t="n">
        <v>3191.3</v>
      </c>
      <c r="E21" s="12" t="n">
        <v>103.8</v>
      </c>
      <c r="F21" s="12"/>
      <c r="G21" s="12"/>
      <c r="H21" s="12"/>
    </row>
    <row r="22" s="92" customFormat="true" ht="15.75" hidden="false" customHeight="false" outlineLevel="0" collapsed="false">
      <c r="A22" s="89" t="n">
        <v>20504</v>
      </c>
      <c r="B22" s="93" t="s">
        <v>299</v>
      </c>
      <c r="C22" s="26" t="n">
        <f aca="false">SUM(D22:H22)</f>
        <v>2356.2</v>
      </c>
      <c r="D22" s="26" t="n">
        <f aca="false">D23+D24</f>
        <v>2300</v>
      </c>
      <c r="E22" s="26" t="n">
        <f aca="false">E23+E24</f>
        <v>56.2</v>
      </c>
      <c r="F22" s="26" t="n">
        <f aca="false">F23+F24</f>
        <v>0</v>
      </c>
      <c r="G22" s="26" t="n">
        <f aca="false">G23+G24</f>
        <v>0</v>
      </c>
      <c r="H22" s="26" t="n">
        <f aca="false">H23+H24</f>
        <v>0</v>
      </c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</row>
    <row r="23" customFormat="false" ht="15.75" hidden="false" customHeight="false" outlineLevel="0" collapsed="false">
      <c r="A23" s="94" t="n">
        <v>2050404</v>
      </c>
      <c r="B23" s="95" t="s">
        <v>300</v>
      </c>
      <c r="C23" s="26" t="n">
        <f aca="false">SUM(D23:H23)</f>
        <v>655.4</v>
      </c>
      <c r="D23" s="12" t="n">
        <v>655.4</v>
      </c>
      <c r="E23" s="12"/>
      <c r="F23" s="12"/>
      <c r="G23" s="12"/>
      <c r="H23" s="12"/>
    </row>
    <row r="24" customFormat="false" ht="15.75" hidden="false" customHeight="false" outlineLevel="0" collapsed="false">
      <c r="A24" s="94" t="n">
        <v>2050499</v>
      </c>
      <c r="B24" s="95" t="s">
        <v>301</v>
      </c>
      <c r="C24" s="26" t="n">
        <f aca="false">SUM(D24:H24)</f>
        <v>1700.8</v>
      </c>
      <c r="D24" s="12" t="n">
        <v>1644.6</v>
      </c>
      <c r="E24" s="12" t="n">
        <v>56.2</v>
      </c>
      <c r="F24" s="12"/>
      <c r="G24" s="12"/>
      <c r="H24" s="12"/>
    </row>
    <row r="25" s="92" customFormat="true" ht="15.75" hidden="false" customHeight="false" outlineLevel="0" collapsed="false">
      <c r="A25" s="89" t="n">
        <v>20507</v>
      </c>
      <c r="B25" s="93" t="s">
        <v>302</v>
      </c>
      <c r="C25" s="26" t="n">
        <f aca="false">SUM(D25:H25)</f>
        <v>612.1</v>
      </c>
      <c r="D25" s="26" t="n">
        <f aca="false">D26+D27</f>
        <v>576.9</v>
      </c>
      <c r="E25" s="26" t="n">
        <f aca="false">E26+E27</f>
        <v>35.2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</row>
    <row r="26" customFormat="false" ht="15.75" hidden="false" customHeight="false" outlineLevel="0" collapsed="false">
      <c r="A26" s="94" t="n">
        <v>2050701</v>
      </c>
      <c r="B26" s="95" t="s">
        <v>303</v>
      </c>
      <c r="C26" s="26" t="n">
        <f aca="false">SUM(D26:H26)</f>
        <v>605.8</v>
      </c>
      <c r="D26" s="12" t="n">
        <v>570.6</v>
      </c>
      <c r="E26" s="12" t="n">
        <v>35.2</v>
      </c>
      <c r="F26" s="12"/>
      <c r="G26" s="12"/>
      <c r="H26" s="12"/>
    </row>
    <row r="27" customFormat="false" ht="15.75" hidden="false" customHeight="false" outlineLevel="0" collapsed="false">
      <c r="A27" s="94" t="n">
        <v>2050799</v>
      </c>
      <c r="B27" s="95" t="s">
        <v>304</v>
      </c>
      <c r="C27" s="26" t="n">
        <f aca="false">SUM(D27:H27)</f>
        <v>6.3</v>
      </c>
      <c r="D27" s="12" t="n">
        <v>6.3</v>
      </c>
      <c r="E27" s="12"/>
      <c r="F27" s="12"/>
      <c r="G27" s="12"/>
      <c r="H27" s="12"/>
    </row>
    <row r="28" s="92" customFormat="true" ht="15.75" hidden="false" customHeight="false" outlineLevel="0" collapsed="false">
      <c r="A28" s="89" t="n">
        <v>20509</v>
      </c>
      <c r="B28" s="93" t="s">
        <v>305</v>
      </c>
      <c r="C28" s="26" t="n">
        <f aca="false">SUM(D28:H28)</f>
        <v>3282.4</v>
      </c>
      <c r="D28" s="26" t="n">
        <f aca="false">D29</f>
        <v>0</v>
      </c>
      <c r="E28" s="26" t="n">
        <f aca="false">E29</f>
        <v>3282.4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</row>
    <row r="29" customFormat="false" ht="15.75" hidden="false" customHeight="false" outlineLevel="0" collapsed="false">
      <c r="A29" s="94" t="n">
        <v>2050999</v>
      </c>
      <c r="B29" s="95" t="s">
        <v>306</v>
      </c>
      <c r="C29" s="26" t="n">
        <f aca="false">SUM(D29:H29)</f>
        <v>3282.4</v>
      </c>
      <c r="D29" s="12"/>
      <c r="E29" s="12" t="n">
        <v>3282.4</v>
      </c>
      <c r="F29" s="12"/>
      <c r="G29" s="12"/>
      <c r="H29" s="12"/>
    </row>
    <row r="30" s="92" customFormat="true" ht="15.75" hidden="false" customHeight="false" outlineLevel="0" collapsed="false">
      <c r="A30" s="89" t="n">
        <v>20599</v>
      </c>
      <c r="B30" s="93" t="s">
        <v>307</v>
      </c>
      <c r="C30" s="26" t="n">
        <f aca="false">SUM(D30:H30)</f>
        <v>3958.7</v>
      </c>
      <c r="D30" s="26" t="n">
        <f aca="false">D31</f>
        <v>2962.5</v>
      </c>
      <c r="E30" s="26" t="n">
        <f aca="false">E31</f>
        <v>996.2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</row>
    <row r="31" customFormat="false" ht="15.75" hidden="false" customHeight="false" outlineLevel="0" collapsed="false">
      <c r="A31" s="94" t="n">
        <v>2059999</v>
      </c>
      <c r="B31" s="95" t="s">
        <v>307</v>
      </c>
      <c r="C31" s="26" t="n">
        <f aca="false">SUM(D31:H31)</f>
        <v>3958.7</v>
      </c>
      <c r="D31" s="12" t="n">
        <v>2962.5</v>
      </c>
      <c r="E31" s="12" t="n">
        <v>996.2</v>
      </c>
      <c r="F31" s="12"/>
      <c r="G31" s="12"/>
      <c r="H31" s="12"/>
    </row>
    <row r="32" s="92" customFormat="true" ht="15.75" hidden="false" customHeight="false" outlineLevel="0" collapsed="false">
      <c r="A32" s="89" t="n">
        <v>208</v>
      </c>
      <c r="B32" s="90" t="s">
        <v>308</v>
      </c>
      <c r="C32" s="26" t="n">
        <f aca="false">SUM(D32:H32)</f>
        <v>25742</v>
      </c>
      <c r="D32" s="26" t="n">
        <f aca="false">D33</f>
        <v>25742</v>
      </c>
      <c r="E32" s="26" t="n">
        <f aca="false">E33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</row>
    <row r="33" s="92" customFormat="true" ht="15.75" hidden="false" customHeight="false" outlineLevel="0" collapsed="false">
      <c r="A33" s="89" t="n">
        <v>20805</v>
      </c>
      <c r="B33" s="93" t="s">
        <v>309</v>
      </c>
      <c r="C33" s="26" t="n">
        <f aca="false">SUM(D33:H33)</f>
        <v>25742</v>
      </c>
      <c r="D33" s="26" t="n">
        <f aca="false">D34+D35+D36+D37</f>
        <v>25742</v>
      </c>
      <c r="E33" s="26" t="n">
        <f aca="false">E34+E35+E36+E37</f>
        <v>0</v>
      </c>
      <c r="F33" s="26" t="n">
        <f aca="false">F34+F35+F36+F37</f>
        <v>0</v>
      </c>
      <c r="G33" s="26" t="n">
        <f aca="false">G34+G35+G36+G37</f>
        <v>0</v>
      </c>
      <c r="H33" s="26" t="n">
        <f aca="false">H34+H35+H36+H37</f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</row>
    <row r="34" customFormat="false" ht="15.75" hidden="false" customHeight="false" outlineLevel="0" collapsed="false">
      <c r="A34" s="94" t="n">
        <v>2080501</v>
      </c>
      <c r="B34" s="95" t="s">
        <v>310</v>
      </c>
      <c r="C34" s="26" t="n">
        <f aca="false">SUM(D34:H34)</f>
        <v>24.1</v>
      </c>
      <c r="D34" s="12" t="n">
        <v>24.1</v>
      </c>
      <c r="E34" s="12"/>
      <c r="F34" s="12"/>
      <c r="G34" s="12"/>
      <c r="H34" s="12"/>
    </row>
    <row r="35" customFormat="false" ht="15.75" hidden="false" customHeight="false" outlineLevel="0" collapsed="false">
      <c r="A35" s="94" t="n">
        <v>2080502</v>
      </c>
      <c r="B35" s="95" t="s">
        <v>311</v>
      </c>
      <c r="C35" s="26" t="n">
        <f aca="false">SUM(D35:H35)</f>
        <v>1610.5</v>
      </c>
      <c r="D35" s="12" t="n">
        <v>1610.5</v>
      </c>
      <c r="E35" s="12"/>
      <c r="F35" s="12"/>
      <c r="G35" s="12"/>
      <c r="H35" s="12"/>
    </row>
    <row r="36" customFormat="false" ht="15.75" hidden="false" customHeight="false" outlineLevel="0" collapsed="false">
      <c r="A36" s="94" t="n">
        <v>2080505</v>
      </c>
      <c r="B36" s="95" t="s">
        <v>312</v>
      </c>
      <c r="C36" s="26" t="n">
        <f aca="false">SUM(D36:H36)</f>
        <v>16075.2</v>
      </c>
      <c r="D36" s="12" t="n">
        <v>16075.2</v>
      </c>
      <c r="E36" s="12"/>
      <c r="F36" s="12"/>
      <c r="G36" s="12"/>
      <c r="H36" s="12"/>
    </row>
    <row r="37" customFormat="false" ht="15.75" hidden="false" customHeight="false" outlineLevel="0" collapsed="false">
      <c r="A37" s="94" t="n">
        <v>2080506</v>
      </c>
      <c r="B37" s="95" t="s">
        <v>313</v>
      </c>
      <c r="C37" s="26" t="n">
        <f aca="false">SUM(D37:H37)</f>
        <v>8032.2</v>
      </c>
      <c r="D37" s="12" t="n">
        <v>8032.2</v>
      </c>
      <c r="E37" s="12"/>
      <c r="F37" s="12"/>
      <c r="G37" s="12"/>
      <c r="H37" s="12"/>
    </row>
    <row r="38" s="92" customFormat="true" ht="15.75" hidden="false" customHeight="false" outlineLevel="0" collapsed="false">
      <c r="A38" s="89" t="n">
        <v>210</v>
      </c>
      <c r="B38" s="90" t="s">
        <v>314</v>
      </c>
      <c r="C38" s="26" t="n">
        <f aca="false">SUM(D38:H38)</f>
        <v>11473.9</v>
      </c>
      <c r="D38" s="26" t="n">
        <f aca="false">D39+D41</f>
        <v>11472.4</v>
      </c>
      <c r="E38" s="26" t="n">
        <f aca="false">E39+E41</f>
        <v>1.5</v>
      </c>
      <c r="F38" s="26" t="n">
        <f aca="false">F39+F41</f>
        <v>0</v>
      </c>
      <c r="G38" s="26" t="n">
        <f aca="false">G39+G41</f>
        <v>0</v>
      </c>
      <c r="H38" s="26" t="n">
        <f aca="false">H39+H41</f>
        <v>0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</row>
    <row r="39" s="92" customFormat="true" ht="15.75" hidden="false" customHeight="false" outlineLevel="0" collapsed="false">
      <c r="A39" s="89" t="n">
        <v>21004</v>
      </c>
      <c r="B39" s="93" t="s">
        <v>315</v>
      </c>
      <c r="C39" s="26" t="n">
        <f aca="false">SUM(D39:H39)</f>
        <v>1.5</v>
      </c>
      <c r="D39" s="26" t="n">
        <f aca="false">D40</f>
        <v>0</v>
      </c>
      <c r="E39" s="26" t="n">
        <f aca="false">E40</f>
        <v>1.5</v>
      </c>
      <c r="F39" s="26" t="n">
        <f aca="false">F40</f>
        <v>0</v>
      </c>
      <c r="G39" s="26" t="n">
        <f aca="false">G40</f>
        <v>0</v>
      </c>
      <c r="H39" s="26" t="n">
        <f aca="false">H40</f>
        <v>0</v>
      </c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</row>
    <row r="40" customFormat="false" ht="15.75" hidden="false" customHeight="false" outlineLevel="0" collapsed="false">
      <c r="A40" s="94" t="n">
        <v>2100409</v>
      </c>
      <c r="B40" s="95" t="s">
        <v>316</v>
      </c>
      <c r="C40" s="26" t="n">
        <f aca="false">SUM(D40:H40)</f>
        <v>1.5</v>
      </c>
      <c r="D40" s="12"/>
      <c r="E40" s="12" t="n">
        <v>1.5</v>
      </c>
      <c r="F40" s="12"/>
      <c r="G40" s="12"/>
      <c r="H40" s="12"/>
    </row>
    <row r="41" s="92" customFormat="true" ht="15.75" hidden="false" customHeight="false" outlineLevel="0" collapsed="false">
      <c r="A41" s="89" t="n">
        <v>21011</v>
      </c>
      <c r="B41" s="93" t="s">
        <v>317</v>
      </c>
      <c r="C41" s="26" t="n">
        <f aca="false">SUM(D41:H41)</f>
        <v>11472.4</v>
      </c>
      <c r="D41" s="26" t="n">
        <f aca="false">D42+D43+D44</f>
        <v>11472.4</v>
      </c>
      <c r="E41" s="26" t="n">
        <f aca="false">E42+E43+E44</f>
        <v>0</v>
      </c>
      <c r="F41" s="26" t="n">
        <f aca="false">F42+F43+F44</f>
        <v>0</v>
      </c>
      <c r="G41" s="26" t="n">
        <f aca="false">G42+G43+G44</f>
        <v>0</v>
      </c>
      <c r="H41" s="26" t="n">
        <f aca="false">H42+H43+H44</f>
        <v>0</v>
      </c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</row>
    <row r="42" customFormat="false" ht="15.75" hidden="false" customHeight="false" outlineLevel="0" collapsed="false">
      <c r="A42" s="94" t="n">
        <v>2101101</v>
      </c>
      <c r="B42" s="95" t="s">
        <v>318</v>
      </c>
      <c r="C42" s="26" t="n">
        <f aca="false">SUM(D42:H42)</f>
        <v>44.3</v>
      </c>
      <c r="D42" s="12" t="n">
        <v>44.3</v>
      </c>
      <c r="E42" s="12"/>
      <c r="F42" s="12"/>
      <c r="G42" s="12"/>
      <c r="H42" s="12"/>
    </row>
    <row r="43" customFormat="false" ht="15.75" hidden="false" customHeight="false" outlineLevel="0" collapsed="false">
      <c r="A43" s="94" t="n">
        <v>2101102</v>
      </c>
      <c r="B43" s="95" t="s">
        <v>319</v>
      </c>
      <c r="C43" s="26" t="n">
        <f aca="false">SUM(D43:H43)</f>
        <v>11424.8</v>
      </c>
      <c r="D43" s="12" t="n">
        <v>11424.8</v>
      </c>
      <c r="E43" s="12"/>
      <c r="F43" s="12"/>
      <c r="G43" s="12"/>
      <c r="H43" s="12"/>
    </row>
    <row r="44" customFormat="false" ht="15.75" hidden="false" customHeight="false" outlineLevel="0" collapsed="false">
      <c r="A44" s="94" t="n">
        <v>2101103</v>
      </c>
      <c r="B44" s="95" t="s">
        <v>320</v>
      </c>
      <c r="C44" s="26" t="n">
        <f aca="false">SUM(D44:H44)</f>
        <v>3.3</v>
      </c>
      <c r="D44" s="12" t="n">
        <v>3.3</v>
      </c>
      <c r="E44" s="12"/>
      <c r="F44" s="12"/>
      <c r="G44" s="12"/>
      <c r="H44" s="12"/>
    </row>
    <row r="45" s="92" customFormat="true" ht="15.75" hidden="false" customHeight="false" outlineLevel="0" collapsed="false">
      <c r="A45" s="89" t="n">
        <v>229</v>
      </c>
      <c r="B45" s="90" t="s">
        <v>321</v>
      </c>
      <c r="C45" s="26" t="n">
        <f aca="false">SUM(D45:H45)</f>
        <v>4729.6</v>
      </c>
      <c r="D45" s="26" t="n">
        <f aca="false">D46+D48</f>
        <v>0</v>
      </c>
      <c r="E45" s="26" t="n">
        <f aca="false">E46+E48</f>
        <v>4729.6</v>
      </c>
      <c r="F45" s="26" t="n">
        <f aca="false">F46+F48</f>
        <v>0</v>
      </c>
      <c r="G45" s="26" t="n">
        <f aca="false">G46+G48</f>
        <v>0</v>
      </c>
      <c r="H45" s="26" t="n">
        <f aca="false">H46+H48</f>
        <v>0</v>
      </c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</row>
    <row r="46" s="92" customFormat="true" ht="15.75" hidden="false" customHeight="false" outlineLevel="0" collapsed="false">
      <c r="A46" s="89" t="n">
        <v>22904</v>
      </c>
      <c r="B46" s="93" t="s">
        <v>322</v>
      </c>
      <c r="C46" s="26" t="n">
        <f aca="false">SUM(D46:H46)</f>
        <v>4690.6</v>
      </c>
      <c r="D46" s="26" t="n">
        <f aca="false">D47</f>
        <v>0</v>
      </c>
      <c r="E46" s="26" t="n">
        <f aca="false">E47</f>
        <v>4690.6</v>
      </c>
      <c r="F46" s="26" t="n">
        <f aca="false">F47</f>
        <v>0</v>
      </c>
      <c r="G46" s="26" t="n">
        <f aca="false">G47</f>
        <v>0</v>
      </c>
      <c r="H46" s="26" t="n">
        <f aca="false">H47</f>
        <v>0</v>
      </c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</row>
    <row r="47" customFormat="false" ht="15.75" hidden="false" customHeight="false" outlineLevel="0" collapsed="false">
      <c r="A47" s="94" t="n">
        <v>2290402</v>
      </c>
      <c r="B47" s="95" t="s">
        <v>323</v>
      </c>
      <c r="C47" s="26" t="n">
        <f aca="false">SUM(D47:H47)</f>
        <v>4690.6</v>
      </c>
      <c r="D47" s="12"/>
      <c r="E47" s="12" t="n">
        <v>4690.6</v>
      </c>
      <c r="F47" s="12"/>
      <c r="G47" s="12"/>
      <c r="H47" s="12"/>
    </row>
    <row r="48" s="92" customFormat="true" ht="15.75" hidden="false" customHeight="false" outlineLevel="0" collapsed="false">
      <c r="A48" s="89" t="n">
        <v>22960</v>
      </c>
      <c r="B48" s="93" t="s">
        <v>324</v>
      </c>
      <c r="C48" s="26" t="n">
        <f aca="false">SUM(D48:H48)</f>
        <v>39</v>
      </c>
      <c r="D48" s="26" t="n">
        <f aca="false">D49+D50</f>
        <v>0</v>
      </c>
      <c r="E48" s="26" t="n">
        <f aca="false">E49+E50</f>
        <v>39</v>
      </c>
      <c r="F48" s="26" t="n">
        <f aca="false">F49+F50</f>
        <v>0</v>
      </c>
      <c r="G48" s="26" t="n">
        <f aca="false">G49+G50</f>
        <v>0</v>
      </c>
      <c r="H48" s="26" t="n">
        <f aca="false">H49+H50</f>
        <v>0</v>
      </c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</row>
    <row r="49" customFormat="false" ht="15.75" hidden="false" customHeight="false" outlineLevel="0" collapsed="false">
      <c r="A49" s="94" t="n">
        <v>2296003</v>
      </c>
      <c r="B49" s="95" t="s">
        <v>325</v>
      </c>
      <c r="C49" s="26" t="n">
        <f aca="false">SUM(D49:H49)</f>
        <v>34.9</v>
      </c>
      <c r="D49" s="12"/>
      <c r="E49" s="12" t="n">
        <v>34.9</v>
      </c>
      <c r="F49" s="12"/>
      <c r="G49" s="12"/>
      <c r="H49" s="12"/>
    </row>
    <row r="50" customFormat="false" ht="15.75" hidden="false" customHeight="false" outlineLevel="0" collapsed="false">
      <c r="A50" s="94" t="n">
        <v>2296004</v>
      </c>
      <c r="B50" s="95" t="s">
        <v>326</v>
      </c>
      <c r="C50" s="26" t="n">
        <f aca="false">SUM(D50:H50)</f>
        <v>4.1</v>
      </c>
      <c r="D50" s="12"/>
      <c r="E50" s="12" t="n">
        <v>4.1</v>
      </c>
      <c r="F50" s="12"/>
      <c r="G50" s="12"/>
      <c r="H50" s="12"/>
    </row>
    <row r="51" customFormat="false" ht="15.75" hidden="false" customHeight="false" outlineLevel="0" collapsed="false">
      <c r="A51" s="89" t="n">
        <v>232</v>
      </c>
      <c r="B51" s="97" t="s">
        <v>327</v>
      </c>
      <c r="C51" s="26" t="n">
        <f aca="false">SUM(D51:H51)</f>
        <v>575</v>
      </c>
      <c r="D51" s="26" t="n">
        <f aca="false">D52</f>
        <v>0</v>
      </c>
      <c r="E51" s="26" t="n">
        <f aca="false">E52</f>
        <v>575</v>
      </c>
      <c r="F51" s="26" t="n">
        <f aca="false">F52</f>
        <v>0</v>
      </c>
      <c r="G51" s="26" t="n">
        <f aca="false">G52</f>
        <v>0</v>
      </c>
      <c r="H51" s="26" t="n">
        <f aca="false">H52</f>
        <v>0</v>
      </c>
    </row>
    <row r="52" customFormat="false" ht="15.75" hidden="false" customHeight="false" outlineLevel="0" collapsed="false">
      <c r="A52" s="89" t="n">
        <v>23204</v>
      </c>
      <c r="B52" s="93" t="s">
        <v>328</v>
      </c>
      <c r="C52" s="26" t="n">
        <f aca="false">SUM(D52:H52)</f>
        <v>575</v>
      </c>
      <c r="D52" s="26" t="n">
        <f aca="false">D53</f>
        <v>0</v>
      </c>
      <c r="E52" s="26" t="n">
        <f aca="false">E53</f>
        <v>575</v>
      </c>
      <c r="F52" s="26" t="n">
        <f aca="false">F53</f>
        <v>0</v>
      </c>
      <c r="G52" s="26" t="n">
        <f aca="false">G53</f>
        <v>0</v>
      </c>
      <c r="H52" s="26" t="n">
        <f aca="false">H53</f>
        <v>0</v>
      </c>
    </row>
    <row r="53" customFormat="false" ht="15.75" hidden="false" customHeight="false" outlineLevel="0" collapsed="false">
      <c r="A53" s="94" t="n">
        <v>2320498</v>
      </c>
      <c r="B53" s="95" t="s">
        <v>329</v>
      </c>
      <c r="C53" s="26" t="n">
        <f aca="false">SUM(D53:H53)</f>
        <v>575</v>
      </c>
      <c r="D53" s="12"/>
      <c r="E53" s="12" t="n">
        <v>575</v>
      </c>
      <c r="F53" s="12"/>
      <c r="G53" s="12"/>
      <c r="H53" s="12"/>
    </row>
    <row r="54" customFormat="false" ht="15.75" hidden="false" customHeight="false" outlineLevel="0" collapsed="false">
      <c r="A54" s="98"/>
      <c r="B54" s="99" t="s">
        <v>330</v>
      </c>
      <c r="C54" s="26" t="n">
        <f aca="false">SUM(D54:H54)</f>
        <v>226108.2</v>
      </c>
      <c r="D54" s="26" t="n">
        <f aca="false">D7+D10+D32+D38+D45+D51</f>
        <v>196872.9</v>
      </c>
      <c r="E54" s="26" t="n">
        <f aca="false">E7+E10+E32+E38+E45+E51</f>
        <v>29235.3</v>
      </c>
      <c r="F54" s="26" t="n">
        <f aca="false">F7+F10+F32+F38+F45+F51</f>
        <v>0</v>
      </c>
      <c r="G54" s="26" t="n">
        <f aca="false">G7+G10+G32+G38+G45+G51</f>
        <v>0</v>
      </c>
      <c r="H54" s="26" t="n">
        <f aca="false">H7+H10+H32+H38+H45+H51</f>
        <v>0</v>
      </c>
    </row>
    <row r="55" s="104" customFormat="true" ht="15.75" hidden="false" customHeight="false" outlineLevel="0" collapsed="false">
      <c r="A55" s="100" t="s">
        <v>331</v>
      </c>
      <c r="B55" s="101"/>
      <c r="C55" s="102"/>
      <c r="D55" s="102"/>
      <c r="E55" s="102"/>
      <c r="F55" s="102"/>
      <c r="G55" s="102"/>
      <c r="H55" s="102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</row>
    <row r="56" customFormat="false" ht="12.75" hidden="false" customHeight="false" outlineLevel="0" collapsed="false">
      <c r="A56" s="101"/>
      <c r="B56" s="101"/>
      <c r="C56" s="102"/>
      <c r="D56" s="102"/>
      <c r="E56" s="102"/>
      <c r="F56" s="102"/>
      <c r="G56" s="102"/>
      <c r="H56" s="102"/>
    </row>
    <row r="57" s="70" customFormat="true" ht="25.5" hidden="false" customHeight="false" outlineLevel="0" collapsed="false">
      <c r="A57" s="105" t="str">
        <f aca="false">IF(C54&lt;&gt;'1'!D31,"与附表1《部门收支总体情况表》中“支出总计”不一致！","")</f>
        <v/>
      </c>
      <c r="B57" s="105"/>
      <c r="C57" s="105"/>
      <c r="D57" s="105"/>
      <c r="E57" s="105"/>
      <c r="F57" s="105"/>
      <c r="G57" s="105"/>
      <c r="H57" s="105"/>
      <c r="IH57" s="96"/>
      <c r="II57" s="96"/>
      <c r="IJ57" s="96"/>
      <c r="IK57" s="96"/>
      <c r="IL57" s="96"/>
      <c r="IM57" s="96"/>
      <c r="IN57" s="96"/>
      <c r="IO57" s="96"/>
    </row>
    <row r="60" customFormat="false" ht="14" hidden="false" customHeight="true" outlineLevel="0" collapsed="false"/>
  </sheetData>
  <autoFilter ref="A1:H55"/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7:H57"/>
  </mergeCells>
  <printOptions headings="false" gridLines="false" gridLinesSet="true" horizontalCentered="true" verticalCentered="false"/>
  <pageMargins left="0.629861111111111" right="0.511805555555556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106" width="50.65"/>
    <col collapsed="false" customWidth="true" hidden="false" outlineLevel="0" max="2" min="2" style="106" width="17.65"/>
    <col collapsed="false" customWidth="true" hidden="false" outlineLevel="0" max="3" min="3" style="106" width="50.65"/>
    <col collapsed="false" customWidth="true" hidden="false" outlineLevel="0" max="4" min="4" style="106" width="17.65"/>
    <col collapsed="false" customWidth="true" hidden="false" outlineLevel="0" max="154" min="5" style="106" width="8.99"/>
    <col collapsed="false" customWidth="true" hidden="false" outlineLevel="0" max="247" min="155" style="106" width="9.15"/>
    <col collapsed="false" customWidth="false" hidden="false" outlineLevel="0" max="257" min="248" style="106" width="6.65"/>
  </cols>
  <sheetData>
    <row r="1" customFormat="false" ht="24" hidden="false" customHeight="true" outlineLevel="0" collapsed="false">
      <c r="A1" s="43" t="s">
        <v>332</v>
      </c>
    </row>
    <row r="2" customFormat="false" ht="42" hidden="false" customHeight="true" outlineLevel="0" collapsed="false">
      <c r="A2" s="107" t="s">
        <v>333</v>
      </c>
      <c r="B2" s="107"/>
      <c r="C2" s="107"/>
      <c r="D2" s="10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</row>
    <row r="3" customFormat="false" ht="24" hidden="false" customHeight="true" outlineLevel="0" collapsed="false">
      <c r="A3" s="50"/>
      <c r="B3" s="50"/>
      <c r="C3" s="50"/>
      <c r="D3" s="108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</row>
    <row r="4" customFormat="false" ht="37.15" hidden="false" customHeight="true" outlineLevel="0" collapsed="false">
      <c r="A4" s="86" t="s">
        <v>3</v>
      </c>
      <c r="B4" s="86"/>
      <c r="C4" s="86" t="s">
        <v>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</row>
    <row r="5" customFormat="false" ht="37.15" hidden="false" customHeight="true" outlineLevel="0" collapsed="false">
      <c r="A5" s="86" t="s">
        <v>5</v>
      </c>
      <c r="B5" s="109" t="s">
        <v>6</v>
      </c>
      <c r="C5" s="86" t="s">
        <v>5</v>
      </c>
      <c r="D5" s="109" t="s">
        <v>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</row>
    <row r="6" customFormat="false" ht="30" hidden="false" customHeight="true" outlineLevel="0" collapsed="false">
      <c r="A6" s="110" t="s">
        <v>334</v>
      </c>
      <c r="B6" s="26" t="n">
        <f aca="false">SUM(B7:B9)</f>
        <v>221060.2</v>
      </c>
      <c r="C6" s="111" t="s">
        <v>335</v>
      </c>
      <c r="D6" s="26" t="n">
        <f aca="false">SUM(D7:D29)</f>
        <v>222749.4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</row>
    <row r="7" customFormat="false" ht="30" hidden="false" customHeight="true" outlineLevel="0" collapsed="false">
      <c r="A7" s="112" t="s">
        <v>336</v>
      </c>
      <c r="B7" s="12" t="n">
        <v>215794.6</v>
      </c>
      <c r="C7" s="13" t="s">
        <v>337</v>
      </c>
      <c r="D7" s="12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</row>
    <row r="8" customFormat="false" ht="30" hidden="false" customHeight="true" outlineLevel="0" collapsed="false">
      <c r="A8" s="112" t="s">
        <v>338</v>
      </c>
      <c r="B8" s="12" t="n">
        <v>5265.6</v>
      </c>
      <c r="C8" s="13" t="s">
        <v>339</v>
      </c>
      <c r="D8" s="113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</row>
    <row r="9" customFormat="false" ht="30" hidden="false" customHeight="true" outlineLevel="0" collapsed="false">
      <c r="A9" s="112" t="s">
        <v>340</v>
      </c>
      <c r="B9" s="12"/>
      <c r="C9" s="13" t="s">
        <v>341</v>
      </c>
      <c r="D9" s="12" t="n">
        <f aca="false">178666.2+1592.5</f>
        <v>180258.7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</row>
    <row r="10" customFormat="false" ht="30" hidden="false" customHeight="true" outlineLevel="0" collapsed="false">
      <c r="A10" s="110" t="s">
        <v>342</v>
      </c>
      <c r="B10" s="26" t="n">
        <f aca="false">SUM(B11:B13)</f>
        <v>1689.2</v>
      </c>
      <c r="C10" s="13" t="s">
        <v>343</v>
      </c>
      <c r="D10" s="1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</row>
    <row r="11" customFormat="false" ht="30" hidden="false" customHeight="true" outlineLevel="0" collapsed="false">
      <c r="A11" s="112" t="s">
        <v>336</v>
      </c>
      <c r="B11" s="12" t="n">
        <f aca="false">1680</f>
        <v>1680</v>
      </c>
      <c r="C11" s="13" t="s">
        <v>344</v>
      </c>
      <c r="D11" s="1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</row>
    <row r="12" customFormat="false" ht="30" hidden="false" customHeight="true" outlineLevel="0" collapsed="false">
      <c r="A12" s="112" t="s">
        <v>338</v>
      </c>
      <c r="B12" s="12" t="n">
        <v>9.2</v>
      </c>
      <c r="C12" s="114" t="s">
        <v>345</v>
      </c>
      <c r="D12" s="12" t="n">
        <f aca="false">25670.7+71.3</f>
        <v>25742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</row>
    <row r="13" customFormat="false" ht="30" hidden="false" customHeight="true" outlineLevel="0" collapsed="false">
      <c r="A13" s="112" t="s">
        <v>340</v>
      </c>
      <c r="B13" s="115"/>
      <c r="C13" s="13" t="s">
        <v>346</v>
      </c>
      <c r="D13" s="12" t="n">
        <f aca="false">11457.7+16.2</f>
        <v>11473.9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</row>
    <row r="14" customFormat="false" ht="30" hidden="false" customHeight="true" outlineLevel="0" collapsed="false">
      <c r="A14" s="116"/>
      <c r="B14" s="115"/>
      <c r="C14" s="13" t="s">
        <v>347</v>
      </c>
      <c r="D14" s="1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</row>
    <row r="15" customFormat="false" ht="30" hidden="false" customHeight="true" outlineLevel="0" collapsed="false">
      <c r="A15" s="117"/>
      <c r="B15" s="115"/>
      <c r="C15" s="13" t="s">
        <v>348</v>
      </c>
      <c r="D15" s="1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</row>
    <row r="16" customFormat="false" ht="30" hidden="false" customHeight="true" outlineLevel="0" collapsed="false">
      <c r="A16" s="94"/>
      <c r="B16" s="115"/>
      <c r="C16" s="13" t="s">
        <v>349</v>
      </c>
      <c r="D16" s="1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</row>
    <row r="17" customFormat="false" ht="30" hidden="false" customHeight="true" outlineLevel="0" collapsed="false">
      <c r="A17" s="94"/>
      <c r="B17" s="115"/>
      <c r="C17" s="13" t="s">
        <v>350</v>
      </c>
      <c r="D17" s="1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</row>
    <row r="18" customFormat="false" ht="30" hidden="false" customHeight="true" outlineLevel="0" collapsed="false">
      <c r="A18" s="94"/>
      <c r="B18" s="12"/>
      <c r="C18" s="13" t="s">
        <v>351</v>
      </c>
      <c r="D18" s="1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</row>
    <row r="19" customFormat="false" ht="30" hidden="false" customHeight="true" outlineLevel="0" collapsed="false">
      <c r="A19" s="94"/>
      <c r="B19" s="12"/>
      <c r="C19" s="13" t="s">
        <v>352</v>
      </c>
      <c r="D19" s="1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</row>
    <row r="20" customFormat="false" ht="30" hidden="false" customHeight="true" outlineLevel="0" collapsed="false">
      <c r="A20" s="94"/>
      <c r="B20" s="12"/>
      <c r="C20" s="13" t="s">
        <v>353</v>
      </c>
      <c r="D20" s="1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</row>
    <row r="21" customFormat="false" ht="30" hidden="false" customHeight="true" outlineLevel="0" collapsed="false">
      <c r="A21" s="94"/>
      <c r="B21" s="12"/>
      <c r="C21" s="13" t="s">
        <v>354</v>
      </c>
      <c r="D21" s="1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</row>
    <row r="22" customFormat="false" ht="30" hidden="false" customHeight="true" outlineLevel="0" collapsed="false">
      <c r="A22" s="94"/>
      <c r="B22" s="12"/>
      <c r="C22" s="13" t="s">
        <v>355</v>
      </c>
      <c r="D22" s="1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</row>
    <row r="23" customFormat="false" ht="30" hidden="false" customHeight="true" outlineLevel="0" collapsed="false">
      <c r="A23" s="94"/>
      <c r="B23" s="12"/>
      <c r="C23" s="13" t="s">
        <v>356</v>
      </c>
      <c r="D23" s="1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</row>
    <row r="24" customFormat="false" ht="31.15" hidden="false" customHeight="true" outlineLevel="0" collapsed="false">
      <c r="A24" s="94"/>
      <c r="B24" s="12"/>
      <c r="C24" s="13" t="s">
        <v>357</v>
      </c>
      <c r="D24" s="1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</row>
    <row r="25" customFormat="false" ht="31.15" hidden="false" customHeight="true" outlineLevel="0" collapsed="false">
      <c r="A25" s="94"/>
      <c r="B25" s="12"/>
      <c r="C25" s="13" t="s">
        <v>358</v>
      </c>
      <c r="D25" s="1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</row>
    <row r="26" customFormat="false" ht="31.15" hidden="false" customHeight="true" outlineLevel="0" collapsed="false">
      <c r="A26" s="94"/>
      <c r="B26" s="12"/>
      <c r="C26" s="13" t="s">
        <v>359</v>
      </c>
      <c r="D26" s="1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</row>
    <row r="27" customFormat="false" ht="31.15" hidden="false" customHeight="true" outlineLevel="0" collapsed="false">
      <c r="A27" s="94"/>
      <c r="B27" s="12"/>
      <c r="C27" s="13" t="s">
        <v>360</v>
      </c>
      <c r="D27" s="12" t="n">
        <f aca="false">4690.6+9.2</f>
        <v>4699.8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</row>
    <row r="28" customFormat="false" ht="31.15" hidden="false" customHeight="true" outlineLevel="0" collapsed="false">
      <c r="A28" s="94"/>
      <c r="B28" s="12"/>
      <c r="C28" s="13" t="s">
        <v>361</v>
      </c>
      <c r="D28" s="12" t="n">
        <v>575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</row>
    <row r="29" customFormat="false" ht="30" hidden="false" customHeight="true" outlineLevel="0" collapsed="false">
      <c r="A29" s="94"/>
      <c r="B29" s="12"/>
      <c r="C29" s="13" t="s">
        <v>362</v>
      </c>
      <c r="D29" s="12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</row>
    <row r="30" customFormat="false" ht="30" hidden="false" customHeight="true" outlineLevel="0" collapsed="false">
      <c r="A30" s="119"/>
      <c r="B30" s="12"/>
      <c r="C30" s="112" t="s">
        <v>363</v>
      </c>
      <c r="D30" s="12" t="n">
        <v>0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</row>
    <row r="31" customFormat="false" ht="30" hidden="false" customHeight="true" outlineLevel="0" collapsed="false">
      <c r="A31" s="119"/>
      <c r="B31" s="12"/>
      <c r="C31" s="12"/>
      <c r="D31" s="12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</row>
    <row r="32" customFormat="false" ht="30" hidden="false" customHeight="true" outlineLevel="0" collapsed="false">
      <c r="A32" s="27" t="s">
        <v>43</v>
      </c>
      <c r="B32" s="26" t="n">
        <f aca="false">B6+B10</f>
        <v>222749.4</v>
      </c>
      <c r="C32" s="27" t="s">
        <v>44</v>
      </c>
      <c r="D32" s="26" t="n">
        <f aca="false">D6+D30</f>
        <v>222749.4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</row>
    <row r="33" customFormat="false" ht="27" hidden="false" customHeight="true" outlineLevel="0" collapsed="false">
      <c r="A33" s="121"/>
      <c r="B33" s="122"/>
      <c r="C33" s="123"/>
      <c r="D33" s="12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</row>
    <row r="34" s="42" customFormat="true" ht="27.75" hidden="false" customHeight="true" outlineLevel="0" collapsed="false">
      <c r="A34" s="125" t="str">
        <f aca="false">IF(B32&lt;&gt;D32,"本表收入支出不平！","")</f>
        <v/>
      </c>
      <c r="B34" s="125"/>
      <c r="C34" s="125"/>
      <c r="D34" s="12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</row>
    <row r="35" s="42" customFormat="true" ht="27.75" hidden="false" customHeight="true" outlineLevel="0" collapsed="false">
      <c r="A35" s="125" t="str">
        <f aca="false">IF(B7&lt;&gt;'1'!B6,"与附表1《部门收支总体情况表》中“一般公共预算拨款收入”不一致！","")</f>
        <v/>
      </c>
      <c r="B35" s="125"/>
      <c r="C35" s="125"/>
      <c r="D35" s="12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</row>
    <row r="36" s="42" customFormat="true" ht="27.75" hidden="false" customHeight="true" outlineLevel="0" collapsed="false">
      <c r="A36" s="125" t="str">
        <f aca="false">IF(B8&lt;&gt;'1'!B7,"与附表1《部门收支总体情况表》中“政府性基金预算拨款收入”不一致！","")</f>
        <v/>
      </c>
      <c r="B36" s="125"/>
      <c r="C36" s="125"/>
      <c r="D36" s="12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</row>
    <row r="37" customFormat="false" ht="27.75" hidden="false" customHeight="true" outlineLevel="0" collapsed="false">
      <c r="A37" s="125" t="str">
        <f aca="false">IF(B11&lt;&gt;'2'!O218,"与附表2《部门收入总体情况表》中“一般公共预算上年结转结余”不一致！","")</f>
        <v/>
      </c>
      <c r="B37" s="125"/>
      <c r="C37" s="125"/>
      <c r="D37" s="12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</row>
    <row r="38" customFormat="false" ht="22.5" hidden="false" customHeight="true" outlineLevel="0" collapsed="false">
      <c r="A38" s="125" t="str">
        <f aca="false">IF(B12&lt;&gt;'2'!P218,"与附表2《部门收入总体情况表》中“政府性基金预算上年结转结余”不一致！","")</f>
        <v/>
      </c>
      <c r="B38" s="125"/>
      <c r="C38" s="125"/>
      <c r="D38" s="125"/>
    </row>
    <row r="39" customFormat="false" ht="29" hidden="false" customHeight="true" outlineLevel="0" collapsed="false">
      <c r="A39" s="125" t="str">
        <f aca="false">IF(D9&lt;&gt;'5'!C6,"与附表5《一般公共预算支出情况表》中“教育支出”合计数不一致。","")</f>
        <v/>
      </c>
      <c r="B39" s="125"/>
      <c r="C39" s="125"/>
      <c r="D39" s="125"/>
    </row>
    <row r="40" customFormat="false" ht="29" hidden="false" customHeight="true" outlineLevel="0" collapsed="false">
      <c r="A40" s="125" t="str">
        <f aca="false">IF(D12&lt;&gt;'5'!C28,"与附表5《一般公共预算支出情况表》中“社会保障和就业支出”合计数不一致。","")</f>
        <v/>
      </c>
      <c r="B40" s="125"/>
      <c r="C40" s="125"/>
      <c r="D40" s="125"/>
    </row>
    <row r="41" customFormat="false" ht="29" hidden="false" customHeight="true" outlineLevel="0" collapsed="false">
      <c r="A41" s="125" t="str">
        <f aca="false">IF(D13&lt;&gt;'5'!C34,"与附表5《一般公共预算支出情况表》中“卫生健康支出”合计数不一致。","")</f>
        <v/>
      </c>
      <c r="B41" s="125"/>
      <c r="C41" s="125"/>
      <c r="D41" s="125"/>
    </row>
    <row r="42" customFormat="false" ht="29" hidden="false" customHeight="true" outlineLevel="0" collapsed="false">
      <c r="A42" s="125" t="str">
        <f aca="false">IF(D27&lt;&gt;'8'!C6,"与附表8《政府性基金预算支出情况表》中“其他支出”合计数不一致。","")</f>
        <v/>
      </c>
      <c r="B42" s="125"/>
      <c r="C42" s="125"/>
      <c r="D42" s="125"/>
    </row>
    <row r="43" customFormat="false" ht="29" hidden="false" customHeight="true" outlineLevel="0" collapsed="false">
      <c r="A43" s="125" t="str">
        <f aca="false">IF(D28&lt;&gt;'8'!C12,"与附表8《政府性基金预算支出情况表》中“债务付息支出”合计数不一致。","")</f>
        <v/>
      </c>
      <c r="B43" s="125"/>
      <c r="C43" s="125"/>
      <c r="D43" s="125"/>
    </row>
    <row r="44" customFormat="false" ht="29" hidden="false" customHeight="true" outlineLevel="0" collapsed="false"/>
  </sheetData>
  <mergeCells count="13">
    <mergeCell ref="A2:D2"/>
    <mergeCell ref="A4:B4"/>
    <mergeCell ref="C4:D4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12.49"/>
    <col collapsed="false" customWidth="true" hidden="false" outlineLevel="0" max="2" min="2" style="76" width="53.32"/>
    <col collapsed="false" customWidth="true" hidden="false" outlineLevel="0" max="7" min="3" style="76" width="20.35"/>
    <col collapsed="false" customWidth="true" hidden="false" outlineLevel="0" max="238" min="8" style="76" width="7.65"/>
    <col collapsed="false" customWidth="false" hidden="false" outlineLevel="0" max="257" min="239" style="106" width="9.15"/>
  </cols>
  <sheetData>
    <row r="1" customFormat="false" ht="22.5" hidden="false" customHeight="true" outlineLevel="0" collapsed="false">
      <c r="A1" s="43" t="s">
        <v>364</v>
      </c>
      <c r="B1" s="43"/>
      <c r="C1" s="43"/>
    </row>
    <row r="2" s="127" customFormat="true" ht="31" hidden="false" customHeight="true" outlineLevel="0" collapsed="false">
      <c r="A2" s="107" t="s">
        <v>365</v>
      </c>
      <c r="B2" s="107"/>
      <c r="C2" s="107"/>
      <c r="D2" s="107"/>
      <c r="E2" s="107"/>
      <c r="F2" s="107"/>
      <c r="G2" s="107"/>
    </row>
    <row r="3" s="50" customFormat="true" ht="22.5" hidden="false" customHeight="true" outlineLevel="0" collapsed="false">
      <c r="G3" s="108" t="s">
        <v>2</v>
      </c>
    </row>
    <row r="4" s="130" customFormat="true" ht="30.75" hidden="false" customHeight="true" outlineLevel="0" collapsed="false">
      <c r="A4" s="86" t="s">
        <v>277</v>
      </c>
      <c r="B4" s="86" t="s">
        <v>278</v>
      </c>
      <c r="C4" s="86" t="s">
        <v>50</v>
      </c>
      <c r="D4" s="128" t="s">
        <v>280</v>
      </c>
      <c r="E4" s="128"/>
      <c r="F4" s="128"/>
      <c r="G4" s="129" t="s">
        <v>28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</row>
    <row r="5" s="130" customFormat="true" ht="30.75" hidden="false" customHeight="true" outlineLevel="0" collapsed="false">
      <c r="A5" s="86"/>
      <c r="B5" s="86"/>
      <c r="C5" s="86"/>
      <c r="D5" s="86" t="s">
        <v>366</v>
      </c>
      <c r="E5" s="86" t="s">
        <v>367</v>
      </c>
      <c r="F5" s="86" t="s">
        <v>368</v>
      </c>
      <c r="G5" s="129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</row>
    <row r="6" customFormat="false" ht="19" hidden="false" customHeight="true" outlineLevel="0" collapsed="false">
      <c r="A6" s="89" t="n">
        <v>205</v>
      </c>
      <c r="B6" s="131" t="s">
        <v>288</v>
      </c>
      <c r="C6" s="67" t="n">
        <f aca="false">D6+G6</f>
        <v>180258.7</v>
      </c>
      <c r="D6" s="67" t="n">
        <f aca="false">E6+F6</f>
        <v>159412.8</v>
      </c>
      <c r="E6" s="67" t="n">
        <f aca="false">E7+E10+E16+E18+E21+E24+E26</f>
        <v>144134.5</v>
      </c>
      <c r="F6" s="67" t="n">
        <f aca="false">F7+F10+F16+F18+F21+F24+F26</f>
        <v>15278.3</v>
      </c>
      <c r="G6" s="67" t="n">
        <f aca="false">G7+G10+G16+G18+G21+G24+G26</f>
        <v>20845.9</v>
      </c>
    </row>
    <row r="7" customFormat="false" ht="19" hidden="false" customHeight="true" outlineLevel="0" collapsed="false">
      <c r="A7" s="89" t="n">
        <v>20501</v>
      </c>
      <c r="B7" s="131" t="s">
        <v>289</v>
      </c>
      <c r="C7" s="67" t="n">
        <f aca="false">D7+G7</f>
        <v>956.3</v>
      </c>
      <c r="D7" s="67" t="n">
        <f aca="false">E7+F7</f>
        <v>811</v>
      </c>
      <c r="E7" s="67" t="n">
        <f aca="false">E8+E9</f>
        <v>685.8</v>
      </c>
      <c r="F7" s="67" t="n">
        <f aca="false">F8+F9</f>
        <v>125.2</v>
      </c>
      <c r="G7" s="67" t="n">
        <f aca="false">G8+G9</f>
        <v>145.3</v>
      </c>
    </row>
    <row r="8" customFormat="false" ht="19" hidden="false" customHeight="true" outlineLevel="0" collapsed="false">
      <c r="A8" s="94" t="n">
        <v>2050101</v>
      </c>
      <c r="B8" s="132" t="s">
        <v>287</v>
      </c>
      <c r="C8" s="67" t="n">
        <f aca="false">D8+G8</f>
        <v>811</v>
      </c>
      <c r="D8" s="67" t="n">
        <f aca="false">E8+F8</f>
        <v>811</v>
      </c>
      <c r="E8" s="133" t="n">
        <f aca="false">685.3+0.5</f>
        <v>685.8</v>
      </c>
      <c r="F8" s="133" t="n">
        <f aca="false">104.3+20.9</f>
        <v>125.2</v>
      </c>
      <c r="G8" s="133"/>
    </row>
    <row r="9" customFormat="false" ht="19" hidden="false" customHeight="true" outlineLevel="0" collapsed="false">
      <c r="A9" s="94" t="n">
        <v>2050102</v>
      </c>
      <c r="B9" s="132" t="s">
        <v>290</v>
      </c>
      <c r="C9" s="67" t="n">
        <f aca="false">D9+G9</f>
        <v>145.3</v>
      </c>
      <c r="D9" s="67" t="n">
        <f aca="false">E9+F9</f>
        <v>0</v>
      </c>
      <c r="E9" s="133"/>
      <c r="F9" s="133"/>
      <c r="G9" s="133" t="n">
        <v>145.3</v>
      </c>
    </row>
    <row r="10" customFormat="false" ht="19" hidden="false" customHeight="true" outlineLevel="0" collapsed="false">
      <c r="A10" s="89" t="n">
        <v>20502</v>
      </c>
      <c r="B10" s="131" t="s">
        <v>291</v>
      </c>
      <c r="C10" s="67" t="n">
        <f aca="false">D10+G10</f>
        <v>166640.9</v>
      </c>
      <c r="D10" s="67" t="n">
        <f aca="false">E10+F10</f>
        <v>149732</v>
      </c>
      <c r="E10" s="67" t="n">
        <f aca="false">E11+E12+E13+E14+E15</f>
        <v>135400.8</v>
      </c>
      <c r="F10" s="67" t="n">
        <f aca="false">F11+F12+F13+F14+F15</f>
        <v>14331.2</v>
      </c>
      <c r="G10" s="67" t="n">
        <f aca="false">G11+G12+G13+G14+G15</f>
        <v>16908.9</v>
      </c>
    </row>
    <row r="11" customFormat="false" ht="19" hidden="false" customHeight="true" outlineLevel="0" collapsed="false">
      <c r="A11" s="94" t="n">
        <v>2050201</v>
      </c>
      <c r="B11" s="132" t="s">
        <v>292</v>
      </c>
      <c r="C11" s="67" t="n">
        <f aca="false">D11+G11</f>
        <v>19444.7</v>
      </c>
      <c r="D11" s="67" t="n">
        <f aca="false">E11+F11</f>
        <v>12828.4</v>
      </c>
      <c r="E11" s="133" t="n">
        <f aca="false">10527.6+155.7-0</f>
        <v>10683.3</v>
      </c>
      <c r="F11" s="133" t="n">
        <f aca="false">2086.3+58.8</f>
        <v>2145.1</v>
      </c>
      <c r="G11" s="133" t="n">
        <f aca="false">6613.5+2.8</f>
        <v>6616.3</v>
      </c>
    </row>
    <row r="12" customFormat="false" ht="19" hidden="false" customHeight="true" outlineLevel="0" collapsed="false">
      <c r="A12" s="94" t="n">
        <v>2050202</v>
      </c>
      <c r="B12" s="132" t="s">
        <v>293</v>
      </c>
      <c r="C12" s="67" t="n">
        <f aca="false">D12+G12</f>
        <v>65589.9</v>
      </c>
      <c r="D12" s="67" t="n">
        <f aca="false">E12+F12</f>
        <v>61028.9</v>
      </c>
      <c r="E12" s="133" t="n">
        <f aca="false">55336.4+75.2-0.1</f>
        <v>55411.5</v>
      </c>
      <c r="F12" s="133" t="n">
        <f aca="false">5395.9+221.5</f>
        <v>5617.4</v>
      </c>
      <c r="G12" s="133" t="n">
        <v>4561</v>
      </c>
    </row>
    <row r="13" customFormat="false" ht="19" hidden="false" customHeight="true" outlineLevel="0" collapsed="false">
      <c r="A13" s="94" t="n">
        <v>2050203</v>
      </c>
      <c r="B13" s="132" t="s">
        <v>294</v>
      </c>
      <c r="C13" s="67" t="n">
        <f aca="false">D13+G13</f>
        <v>50359.5</v>
      </c>
      <c r="D13" s="67" t="n">
        <f aca="false">E13+F13</f>
        <v>49516.5</v>
      </c>
      <c r="E13" s="134" t="n">
        <f aca="false">45761.6+191.7-0.1</f>
        <v>45953.2</v>
      </c>
      <c r="F13" s="134" t="n">
        <f aca="false">3433.5+129.8</f>
        <v>3563.3</v>
      </c>
      <c r="G13" s="134" t="n">
        <v>843</v>
      </c>
    </row>
    <row r="14" customFormat="false" ht="19" hidden="false" customHeight="true" outlineLevel="0" collapsed="false">
      <c r="A14" s="94" t="n">
        <v>2050204</v>
      </c>
      <c r="B14" s="132" t="s">
        <v>295</v>
      </c>
      <c r="C14" s="67" t="n">
        <f aca="false">D14+G14</f>
        <v>27182</v>
      </c>
      <c r="D14" s="67" t="n">
        <f aca="false">E14+F14</f>
        <v>26356.3</v>
      </c>
      <c r="E14" s="133" t="n">
        <f aca="false">23097.7+253.3-0.1</f>
        <v>23350.9</v>
      </c>
      <c r="F14" s="133" t="n">
        <f aca="false">2803.7+201.7</f>
        <v>3005.4</v>
      </c>
      <c r="G14" s="133" t="n">
        <f aca="false">824.3+1.4</f>
        <v>825.7</v>
      </c>
    </row>
    <row r="15" customFormat="false" ht="19" hidden="false" customHeight="true" outlineLevel="0" collapsed="false">
      <c r="A15" s="94" t="n">
        <v>2050299</v>
      </c>
      <c r="B15" s="132" t="s">
        <v>296</v>
      </c>
      <c r="C15" s="67" t="n">
        <f aca="false">D15+G15</f>
        <v>4064.8</v>
      </c>
      <c r="D15" s="67" t="n">
        <f aca="false">E15+F15</f>
        <v>1.9</v>
      </c>
      <c r="E15" s="133" t="n">
        <v>1.9</v>
      </c>
      <c r="F15" s="133"/>
      <c r="G15" s="133" t="n">
        <f aca="false">4046.7+16.2</f>
        <v>4062.9</v>
      </c>
    </row>
    <row r="16" customFormat="false" ht="19" hidden="false" customHeight="true" outlineLevel="0" collapsed="false">
      <c r="A16" s="89" t="n">
        <v>20503</v>
      </c>
      <c r="B16" s="131" t="s">
        <v>297</v>
      </c>
      <c r="C16" s="67" t="n">
        <f aca="false">D16+G16</f>
        <v>3295.1</v>
      </c>
      <c r="D16" s="67" t="n">
        <f aca="false">E16+F16</f>
        <v>3191.3</v>
      </c>
      <c r="E16" s="67" t="n">
        <f aca="false">E17</f>
        <v>3063.4</v>
      </c>
      <c r="F16" s="67" t="n">
        <f aca="false">F17</f>
        <v>127.9</v>
      </c>
      <c r="G16" s="67" t="n">
        <f aca="false">G17</f>
        <v>103.8</v>
      </c>
    </row>
    <row r="17" customFormat="false" ht="19" hidden="false" customHeight="true" outlineLevel="0" collapsed="false">
      <c r="A17" s="94" t="n">
        <v>2050302</v>
      </c>
      <c r="B17" s="132" t="s">
        <v>298</v>
      </c>
      <c r="C17" s="67" t="n">
        <f aca="false">D17+G17</f>
        <v>3295.1</v>
      </c>
      <c r="D17" s="67" t="n">
        <f aca="false">E17+F17</f>
        <v>3191.3</v>
      </c>
      <c r="E17" s="133" t="n">
        <f aca="false">2947.3+116.1</f>
        <v>3063.4</v>
      </c>
      <c r="F17" s="133" t="n">
        <f aca="false">104.9+23</f>
        <v>127.9</v>
      </c>
      <c r="G17" s="133" t="n">
        <v>103.8</v>
      </c>
    </row>
    <row r="18" customFormat="false" ht="19" hidden="false" customHeight="true" outlineLevel="0" collapsed="false">
      <c r="A18" s="89" t="n">
        <v>20504</v>
      </c>
      <c r="B18" s="131" t="s">
        <v>299</v>
      </c>
      <c r="C18" s="67" t="n">
        <f aca="false">D18+G18</f>
        <v>2299.9</v>
      </c>
      <c r="D18" s="67" t="n">
        <f aca="false">E18+F18</f>
        <v>2299.9</v>
      </c>
      <c r="E18" s="67" t="n">
        <f aca="false">+E19+E20</f>
        <v>2050.1</v>
      </c>
      <c r="F18" s="67" t="n">
        <f aca="false">+F19+F20</f>
        <v>249.8</v>
      </c>
      <c r="G18" s="67" t="n">
        <f aca="false">+G19+G20</f>
        <v>0</v>
      </c>
    </row>
    <row r="19" customFormat="false" ht="19" hidden="false" customHeight="true" outlineLevel="0" collapsed="false">
      <c r="A19" s="94" t="n">
        <v>2050404</v>
      </c>
      <c r="B19" s="132" t="s">
        <v>300</v>
      </c>
      <c r="C19" s="67" t="n">
        <f aca="false">D19+G19</f>
        <v>655.4</v>
      </c>
      <c r="D19" s="67" t="n">
        <f aca="false">E19+F19</f>
        <v>655.4</v>
      </c>
      <c r="E19" s="133" t="n">
        <v>620</v>
      </c>
      <c r="F19" s="133" t="n">
        <v>35.4</v>
      </c>
      <c r="G19" s="133"/>
    </row>
    <row r="20" customFormat="false" ht="19" hidden="false" customHeight="true" outlineLevel="0" collapsed="false">
      <c r="A20" s="94" t="n">
        <v>2050499</v>
      </c>
      <c r="B20" s="132" t="s">
        <v>301</v>
      </c>
      <c r="C20" s="67" t="n">
        <f aca="false">D20+G20</f>
        <v>1644.5</v>
      </c>
      <c r="D20" s="67" t="n">
        <f aca="false">E20+F20</f>
        <v>1644.5</v>
      </c>
      <c r="E20" s="133" t="n">
        <f aca="false">1425.7+4.4</f>
        <v>1430.1</v>
      </c>
      <c r="F20" s="133" t="n">
        <f aca="false">139.3+75.1</f>
        <v>214.4</v>
      </c>
      <c r="G20" s="133"/>
    </row>
    <row r="21" customFormat="false" ht="19" hidden="false" customHeight="true" outlineLevel="0" collapsed="false">
      <c r="A21" s="89" t="n">
        <v>20507</v>
      </c>
      <c r="B21" s="131" t="s">
        <v>302</v>
      </c>
      <c r="C21" s="67" t="n">
        <f aca="false">D21+G21</f>
        <v>572.3</v>
      </c>
      <c r="D21" s="67" t="n">
        <f aca="false">E21+F21</f>
        <v>552</v>
      </c>
      <c r="E21" s="67" t="n">
        <f aca="false">E22+E23</f>
        <v>385.2</v>
      </c>
      <c r="F21" s="67" t="n">
        <f aca="false">F22+F23</f>
        <v>166.8</v>
      </c>
      <c r="G21" s="67" t="n">
        <f aca="false">G22+G23</f>
        <v>20.3</v>
      </c>
    </row>
    <row r="22" customFormat="false" ht="19" hidden="false" customHeight="true" outlineLevel="0" collapsed="false">
      <c r="A22" s="94" t="n">
        <v>2050701</v>
      </c>
      <c r="B22" s="132" t="s">
        <v>303</v>
      </c>
      <c r="C22" s="67" t="n">
        <f aca="false">D22+G22</f>
        <v>566</v>
      </c>
      <c r="D22" s="67" t="n">
        <f aca="false">E22+F22</f>
        <v>545.7</v>
      </c>
      <c r="E22" s="133" t="n">
        <v>385.2</v>
      </c>
      <c r="F22" s="133" t="n">
        <f aca="false">160.2+0.3</f>
        <v>160.5</v>
      </c>
      <c r="G22" s="133" t="n">
        <v>20.3</v>
      </c>
    </row>
    <row r="23" customFormat="false" ht="19" hidden="false" customHeight="true" outlineLevel="0" collapsed="false">
      <c r="A23" s="94" t="n">
        <v>2050799</v>
      </c>
      <c r="B23" s="132" t="s">
        <v>304</v>
      </c>
      <c r="C23" s="67" t="n">
        <f aca="false">D23+G23</f>
        <v>6.3</v>
      </c>
      <c r="D23" s="67" t="n">
        <f aca="false">E23+F23</f>
        <v>6.3</v>
      </c>
      <c r="E23" s="133"/>
      <c r="F23" s="133" t="n">
        <v>6.3</v>
      </c>
      <c r="G23" s="133"/>
    </row>
    <row r="24" customFormat="false" ht="19" hidden="false" customHeight="true" outlineLevel="0" collapsed="false">
      <c r="A24" s="89" t="n">
        <v>20509</v>
      </c>
      <c r="B24" s="131" t="s">
        <v>305</v>
      </c>
      <c r="C24" s="67" t="n">
        <f aca="false">D24+G24</f>
        <v>3282.4</v>
      </c>
      <c r="D24" s="67" t="n">
        <f aca="false">E24+F24</f>
        <v>0</v>
      </c>
      <c r="E24" s="67" t="n">
        <f aca="false">E25</f>
        <v>0</v>
      </c>
      <c r="F24" s="67" t="n">
        <f aca="false">F25</f>
        <v>0</v>
      </c>
      <c r="G24" s="67" t="n">
        <f aca="false">G25</f>
        <v>3282.4</v>
      </c>
    </row>
    <row r="25" customFormat="false" ht="19" hidden="false" customHeight="true" outlineLevel="0" collapsed="false">
      <c r="A25" s="94" t="n">
        <v>2050999</v>
      </c>
      <c r="B25" s="132" t="s">
        <v>306</v>
      </c>
      <c r="C25" s="67" t="n">
        <f aca="false">D25+G25</f>
        <v>3282.4</v>
      </c>
      <c r="D25" s="67" t="n">
        <f aca="false">E25+F25</f>
        <v>0</v>
      </c>
      <c r="E25" s="133"/>
      <c r="F25" s="133"/>
      <c r="G25" s="133" t="n">
        <v>3282.4</v>
      </c>
    </row>
    <row r="26" customFormat="false" ht="19" hidden="false" customHeight="true" outlineLevel="0" collapsed="false">
      <c r="A26" s="89" t="n">
        <v>20599</v>
      </c>
      <c r="B26" s="131" t="s">
        <v>307</v>
      </c>
      <c r="C26" s="67" t="n">
        <f aca="false">D26+G26</f>
        <v>3211.8</v>
      </c>
      <c r="D26" s="67" t="n">
        <f aca="false">E26+F26</f>
        <v>2826.6</v>
      </c>
      <c r="E26" s="67" t="n">
        <f aca="false">E27</f>
        <v>2549.2</v>
      </c>
      <c r="F26" s="67" t="n">
        <f aca="false">F27</f>
        <v>277.4</v>
      </c>
      <c r="G26" s="67" t="n">
        <f aca="false">G27</f>
        <v>385.2</v>
      </c>
    </row>
    <row r="27" customFormat="false" ht="19" hidden="false" customHeight="true" outlineLevel="0" collapsed="false">
      <c r="A27" s="94" t="n">
        <v>2059999</v>
      </c>
      <c r="B27" s="132" t="s">
        <v>307</v>
      </c>
      <c r="C27" s="67" t="n">
        <f aca="false">D27+G27</f>
        <v>3211.8</v>
      </c>
      <c r="D27" s="67" t="n">
        <f aca="false">E27+F27</f>
        <v>2826.6</v>
      </c>
      <c r="E27" s="133" t="n">
        <f aca="false">2547.1+2.1</f>
        <v>2549.2</v>
      </c>
      <c r="F27" s="133" t="n">
        <f aca="false">238.7+38.5+0.2</f>
        <v>277.4</v>
      </c>
      <c r="G27" s="133" t="n">
        <f aca="false">383.5+1.9-0.2</f>
        <v>385.2</v>
      </c>
    </row>
    <row r="28" customFormat="false" ht="19" hidden="false" customHeight="true" outlineLevel="0" collapsed="false">
      <c r="A28" s="89" t="n">
        <v>208</v>
      </c>
      <c r="B28" s="131" t="s">
        <v>308</v>
      </c>
      <c r="C28" s="67" t="n">
        <f aca="false">D28+G28</f>
        <v>25742</v>
      </c>
      <c r="D28" s="67" t="n">
        <f aca="false">E28+F28</f>
        <v>25742</v>
      </c>
      <c r="E28" s="67" t="n">
        <f aca="false">E29</f>
        <v>25742</v>
      </c>
      <c r="F28" s="67" t="n">
        <f aca="false">F29</f>
        <v>0</v>
      </c>
      <c r="G28" s="67" t="n">
        <f aca="false">G29</f>
        <v>0</v>
      </c>
    </row>
    <row r="29" customFormat="false" ht="19" hidden="false" customHeight="true" outlineLevel="0" collapsed="false">
      <c r="A29" s="89" t="n">
        <v>20805</v>
      </c>
      <c r="B29" s="131" t="s">
        <v>309</v>
      </c>
      <c r="C29" s="67" t="n">
        <f aca="false">D29+G29</f>
        <v>25742</v>
      </c>
      <c r="D29" s="67" t="n">
        <f aca="false">E29+F29</f>
        <v>25742</v>
      </c>
      <c r="E29" s="67" t="n">
        <f aca="false">E30+E31+E32+E33</f>
        <v>25742</v>
      </c>
      <c r="F29" s="67" t="n">
        <f aca="false">F30+F31+F32+F33</f>
        <v>0</v>
      </c>
      <c r="G29" s="67" t="n">
        <f aca="false">G30+G31+G32+G33</f>
        <v>0</v>
      </c>
    </row>
    <row r="30" customFormat="false" ht="19" hidden="false" customHeight="true" outlineLevel="0" collapsed="false">
      <c r="A30" s="94" t="n">
        <v>2080501</v>
      </c>
      <c r="B30" s="132" t="s">
        <v>310</v>
      </c>
      <c r="C30" s="67" t="n">
        <f aca="false">D30+G30</f>
        <v>24.1</v>
      </c>
      <c r="D30" s="67" t="n">
        <f aca="false">E30+F30</f>
        <v>24.1</v>
      </c>
      <c r="E30" s="133" t="n">
        <v>24.1</v>
      </c>
      <c r="F30" s="133"/>
      <c r="G30" s="133"/>
    </row>
    <row r="31" customFormat="false" ht="19" hidden="false" customHeight="true" outlineLevel="0" collapsed="false">
      <c r="A31" s="94" t="n">
        <v>2080502</v>
      </c>
      <c r="B31" s="132" t="s">
        <v>311</v>
      </c>
      <c r="C31" s="67" t="n">
        <f aca="false">D31+G31</f>
        <v>1610.5</v>
      </c>
      <c r="D31" s="67" t="n">
        <f aca="false">E31+F31</f>
        <v>1610.5</v>
      </c>
      <c r="E31" s="133" t="n">
        <v>1610.5</v>
      </c>
      <c r="F31" s="133"/>
      <c r="G31" s="133"/>
    </row>
    <row r="32" customFormat="false" ht="19" hidden="false" customHeight="true" outlineLevel="0" collapsed="false">
      <c r="A32" s="94" t="n">
        <v>2080505</v>
      </c>
      <c r="B32" s="132" t="s">
        <v>312</v>
      </c>
      <c r="C32" s="67" t="n">
        <f aca="false">D32+G32</f>
        <v>16075.2</v>
      </c>
      <c r="D32" s="67" t="n">
        <f aca="false">E32+F32</f>
        <v>16075.2</v>
      </c>
      <c r="E32" s="133" t="n">
        <v>16075.2</v>
      </c>
      <c r="F32" s="133"/>
      <c r="G32" s="133"/>
    </row>
    <row r="33" customFormat="false" ht="19" hidden="false" customHeight="true" outlineLevel="0" collapsed="false">
      <c r="A33" s="94" t="n">
        <v>2080506</v>
      </c>
      <c r="B33" s="132" t="s">
        <v>313</v>
      </c>
      <c r="C33" s="67" t="n">
        <f aca="false">D33+G33</f>
        <v>8032.2</v>
      </c>
      <c r="D33" s="67" t="n">
        <f aca="false">E33+F33</f>
        <v>8032.2</v>
      </c>
      <c r="E33" s="133" t="n">
        <v>8032.2</v>
      </c>
      <c r="F33" s="133"/>
      <c r="G33" s="133"/>
    </row>
    <row r="34" customFormat="false" ht="19" hidden="false" customHeight="true" outlineLevel="0" collapsed="false">
      <c r="A34" s="89" t="n">
        <v>210</v>
      </c>
      <c r="B34" s="131" t="s">
        <v>314</v>
      </c>
      <c r="C34" s="67" t="n">
        <f aca="false">D34+G34</f>
        <v>11473.9</v>
      </c>
      <c r="D34" s="67" t="n">
        <f aca="false">E34+F34</f>
        <v>11472.4</v>
      </c>
      <c r="E34" s="67" t="n">
        <f aca="false">E35+E37</f>
        <v>11472.4</v>
      </c>
      <c r="F34" s="67" t="n">
        <f aca="false">F35+F37</f>
        <v>0</v>
      </c>
      <c r="G34" s="67" t="n">
        <f aca="false">G35+G37</f>
        <v>1.5</v>
      </c>
    </row>
    <row r="35" customFormat="false" ht="19" hidden="false" customHeight="true" outlineLevel="0" collapsed="false">
      <c r="A35" s="89" t="n">
        <v>21004</v>
      </c>
      <c r="B35" s="131" t="s">
        <v>315</v>
      </c>
      <c r="C35" s="67" t="n">
        <f aca="false">D35+G35</f>
        <v>1.5</v>
      </c>
      <c r="D35" s="67" t="n">
        <f aca="false">E35+F35</f>
        <v>0</v>
      </c>
      <c r="E35" s="67" t="n">
        <f aca="false">E36</f>
        <v>0</v>
      </c>
      <c r="F35" s="67" t="n">
        <f aca="false">F36</f>
        <v>0</v>
      </c>
      <c r="G35" s="67" t="n">
        <f aca="false">G36</f>
        <v>1.5</v>
      </c>
    </row>
    <row r="36" customFormat="false" ht="19" hidden="false" customHeight="true" outlineLevel="0" collapsed="false">
      <c r="A36" s="94" t="n">
        <v>2100409</v>
      </c>
      <c r="B36" s="132" t="s">
        <v>316</v>
      </c>
      <c r="C36" s="67" t="n">
        <f aca="false">D36+G36</f>
        <v>1.5</v>
      </c>
      <c r="D36" s="67" t="n">
        <f aca="false">E36+F36</f>
        <v>0</v>
      </c>
      <c r="E36" s="133"/>
      <c r="F36" s="133"/>
      <c r="G36" s="133" t="n">
        <v>1.5</v>
      </c>
    </row>
    <row r="37" customFormat="false" ht="19" hidden="false" customHeight="true" outlineLevel="0" collapsed="false">
      <c r="A37" s="89" t="n">
        <v>21011</v>
      </c>
      <c r="B37" s="131" t="s">
        <v>317</v>
      </c>
      <c r="C37" s="67" t="n">
        <f aca="false">D37+G37</f>
        <v>11472.4</v>
      </c>
      <c r="D37" s="67" t="n">
        <f aca="false">E37+F37</f>
        <v>11472.4</v>
      </c>
      <c r="E37" s="67" t="n">
        <f aca="false">E38+E39+E40</f>
        <v>11472.4</v>
      </c>
      <c r="F37" s="67" t="n">
        <f aca="false">F38+F39+F40</f>
        <v>0</v>
      </c>
      <c r="G37" s="67" t="n">
        <f aca="false">G38+G39+G40</f>
        <v>0</v>
      </c>
    </row>
    <row r="38" customFormat="false" ht="19" hidden="false" customHeight="true" outlineLevel="0" collapsed="false">
      <c r="A38" s="94" t="n">
        <v>2101101</v>
      </c>
      <c r="B38" s="132" t="s">
        <v>318</v>
      </c>
      <c r="C38" s="67" t="n">
        <f aca="false">D38+G38</f>
        <v>44.3</v>
      </c>
      <c r="D38" s="67" t="n">
        <f aca="false">E38+F38</f>
        <v>44.3</v>
      </c>
      <c r="E38" s="133" t="n">
        <v>44.3</v>
      </c>
      <c r="F38" s="133"/>
      <c r="G38" s="135"/>
    </row>
    <row r="39" customFormat="false" ht="19" hidden="false" customHeight="true" outlineLevel="0" collapsed="false">
      <c r="A39" s="94" t="n">
        <v>2101102</v>
      </c>
      <c r="B39" s="132" t="s">
        <v>319</v>
      </c>
      <c r="C39" s="67" t="n">
        <f aca="false">D39+G39</f>
        <v>11424.8</v>
      </c>
      <c r="D39" s="67" t="n">
        <f aca="false">E39+F39</f>
        <v>11424.8</v>
      </c>
      <c r="E39" s="133" t="n">
        <v>11424.8</v>
      </c>
      <c r="F39" s="133"/>
      <c r="G39" s="135"/>
    </row>
    <row r="40" customFormat="false" ht="19" hidden="false" customHeight="true" outlineLevel="0" collapsed="false">
      <c r="A40" s="94" t="n">
        <v>2101103</v>
      </c>
      <c r="B40" s="132" t="s">
        <v>320</v>
      </c>
      <c r="C40" s="67" t="n">
        <f aca="false">D40+G40</f>
        <v>3.3</v>
      </c>
      <c r="D40" s="67" t="n">
        <f aca="false">E40+F40</f>
        <v>3.3</v>
      </c>
      <c r="E40" s="133" t="n">
        <v>3.3</v>
      </c>
      <c r="F40" s="133"/>
      <c r="G40" s="135"/>
    </row>
    <row r="41" customFormat="false" ht="19" hidden="false" customHeight="true" outlineLevel="0" collapsed="false">
      <c r="A41" s="136"/>
      <c r="B41" s="137" t="s">
        <v>279</v>
      </c>
      <c r="C41" s="67" t="n">
        <f aca="false">D41+G41</f>
        <v>217474.6</v>
      </c>
      <c r="D41" s="67" t="n">
        <f aca="false">E41+F41</f>
        <v>196627.2</v>
      </c>
      <c r="E41" s="67" t="n">
        <f aca="false">E6+E28+E34</f>
        <v>181348.9</v>
      </c>
      <c r="F41" s="67" t="n">
        <f aca="false">F6+F28+F34</f>
        <v>15278.3</v>
      </c>
      <c r="G41" s="67" t="n">
        <f aca="false">G6+G28+G34</f>
        <v>20847.4</v>
      </c>
    </row>
    <row r="42" customFormat="false" ht="27.75" hidden="false" customHeight="true" outlineLevel="0" collapsed="false">
      <c r="A42" s="138" t="s">
        <v>331</v>
      </c>
      <c r="B42" s="138"/>
      <c r="C42" s="138"/>
      <c r="D42" s="139"/>
      <c r="E42" s="139"/>
      <c r="F42" s="139"/>
      <c r="G42" s="140"/>
    </row>
    <row r="44" s="70" customFormat="true" ht="27.75" hidden="false" customHeight="true" outlineLevel="0" collapsed="false">
      <c r="A44" s="105" t="str">
        <f aca="false">IF(C41&lt;&gt;('4'!D9+'4'!D12+'4'!D13),"与附表4《财政拨款收支总体情况表》中“支出总计”不一致！","")</f>
        <v/>
      </c>
      <c r="B44" s="105"/>
      <c r="C44" s="105"/>
      <c r="D44" s="105"/>
      <c r="E44" s="105"/>
      <c r="F44" s="105"/>
      <c r="G44" s="105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</row>
  </sheetData>
  <autoFilter ref="A1:G42"/>
  <mergeCells count="7">
    <mergeCell ref="A2:G2"/>
    <mergeCell ref="A4:A5"/>
    <mergeCell ref="B4:B5"/>
    <mergeCell ref="C4:C5"/>
    <mergeCell ref="D4:F4"/>
    <mergeCell ref="G4:G5"/>
    <mergeCell ref="A44:G44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13.65"/>
    <col collapsed="false" customWidth="true" hidden="false" outlineLevel="0" max="2" min="2" style="106" width="45.68"/>
    <col collapsed="false" customWidth="true" hidden="false" outlineLevel="0" max="5" min="3" style="106" width="27.43"/>
    <col collapsed="false" customWidth="true" hidden="false" outlineLevel="0" max="222" min="6" style="106" width="7.65"/>
    <col collapsed="false" customWidth="false" hidden="false" outlineLevel="0" max="257" min="223" style="106" width="9.15"/>
  </cols>
  <sheetData>
    <row r="1" customFormat="false" ht="20.25" hidden="false" customHeight="true" outlineLevel="0" collapsed="false">
      <c r="A1" s="43" t="s">
        <v>369</v>
      </c>
      <c r="B1" s="43"/>
    </row>
    <row r="2" customFormat="false" ht="27" hidden="false" customHeight="true" outlineLevel="0" collapsed="false">
      <c r="A2" s="107" t="s">
        <v>370</v>
      </c>
      <c r="B2" s="107"/>
      <c r="C2" s="107"/>
      <c r="D2" s="107"/>
      <c r="E2" s="10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</row>
    <row r="3" customFormat="false" ht="15" hidden="false" customHeight="true" outlineLevel="0" collapsed="false">
      <c r="A3" s="50"/>
      <c r="B3" s="50"/>
      <c r="C3" s="50"/>
      <c r="D3" s="50"/>
      <c r="E3" s="108" t="s">
        <v>2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</row>
    <row r="4" customFormat="false" ht="28.5" hidden="false" customHeight="true" outlineLevel="0" collapsed="false">
      <c r="A4" s="86" t="s">
        <v>371</v>
      </c>
      <c r="B4" s="86"/>
      <c r="C4" s="128" t="s">
        <v>372</v>
      </c>
      <c r="D4" s="128"/>
      <c r="E4" s="128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</row>
    <row r="5" customFormat="false" ht="28.5" hidden="false" customHeight="true" outlineLevel="0" collapsed="false">
      <c r="A5" s="86" t="s">
        <v>277</v>
      </c>
      <c r="B5" s="86" t="s">
        <v>278</v>
      </c>
      <c r="C5" s="86" t="s">
        <v>366</v>
      </c>
      <c r="D5" s="86" t="s">
        <v>367</v>
      </c>
      <c r="E5" s="86" t="s">
        <v>368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</row>
    <row r="6" customFormat="false" ht="15" hidden="false" customHeight="true" outlineLevel="0" collapsed="false">
      <c r="A6" s="89" t="n">
        <v>301</v>
      </c>
      <c r="B6" s="131" t="s">
        <v>373</v>
      </c>
      <c r="C6" s="26" t="n">
        <f aca="false">D6+E6</f>
        <v>179343.3</v>
      </c>
      <c r="D6" s="26" t="n">
        <f aca="false">SUM(D7:D17)</f>
        <v>179343.3</v>
      </c>
      <c r="E6" s="26" t="n">
        <f aca="false">SUM(E7:E17)</f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</row>
    <row r="7" customFormat="false" ht="15" hidden="false" customHeight="true" outlineLevel="0" collapsed="false">
      <c r="A7" s="94" t="n">
        <v>30101</v>
      </c>
      <c r="B7" s="141" t="s">
        <v>374</v>
      </c>
      <c r="C7" s="26" t="n">
        <f aca="false">D7+E7</f>
        <v>38556.2</v>
      </c>
      <c r="D7" s="12" t="n">
        <v>38556.2</v>
      </c>
      <c r="E7" s="12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</row>
    <row r="8" customFormat="false" ht="15" hidden="false" customHeight="true" outlineLevel="0" collapsed="false">
      <c r="A8" s="94" t="n">
        <v>30102</v>
      </c>
      <c r="B8" s="141" t="s">
        <v>375</v>
      </c>
      <c r="C8" s="26" t="n">
        <f aca="false">D8+E8</f>
        <v>19397.2</v>
      </c>
      <c r="D8" s="12" t="n">
        <v>19397.2</v>
      </c>
      <c r="E8" s="12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</row>
    <row r="9" customFormat="false" ht="15" hidden="false" customHeight="true" outlineLevel="0" collapsed="false">
      <c r="A9" s="94" t="n">
        <v>30103</v>
      </c>
      <c r="B9" s="141" t="s">
        <v>376</v>
      </c>
      <c r="C9" s="26" t="n">
        <f aca="false">D9+E9</f>
        <v>67.4</v>
      </c>
      <c r="D9" s="12" t="n">
        <v>67.4</v>
      </c>
      <c r="E9" s="12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</row>
    <row r="10" customFormat="false" ht="15" hidden="false" customHeight="true" outlineLevel="0" collapsed="false">
      <c r="A10" s="94" t="n">
        <v>30107</v>
      </c>
      <c r="B10" s="141" t="s">
        <v>377</v>
      </c>
      <c r="C10" s="26" t="n">
        <f aca="false">D10+E10</f>
        <v>41108.4</v>
      </c>
      <c r="D10" s="12" t="n">
        <v>41108.4</v>
      </c>
      <c r="E10" s="12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</row>
    <row r="11" customFormat="false" ht="15" hidden="false" customHeight="true" outlineLevel="0" collapsed="false">
      <c r="A11" s="94" t="n">
        <v>30108</v>
      </c>
      <c r="B11" s="141" t="s">
        <v>378</v>
      </c>
      <c r="C11" s="26" t="n">
        <f aca="false">D11+E11</f>
        <v>16075.2</v>
      </c>
      <c r="D11" s="12" t="n">
        <f aca="false">16040.8+34.4</f>
        <v>16075.2</v>
      </c>
      <c r="E11" s="12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</row>
    <row r="12" customFormat="false" ht="15" hidden="false" customHeight="true" outlineLevel="0" collapsed="false">
      <c r="A12" s="94" t="n">
        <v>30109</v>
      </c>
      <c r="B12" s="141" t="s">
        <v>379</v>
      </c>
      <c r="C12" s="26" t="n">
        <f aca="false">D12+E12</f>
        <v>8032.1</v>
      </c>
      <c r="D12" s="12" t="n">
        <f aca="false">8020.4+11.7</f>
        <v>8032.1</v>
      </c>
      <c r="E12" s="12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</row>
    <row r="13" customFormat="false" ht="15" hidden="false" customHeight="true" outlineLevel="0" collapsed="false">
      <c r="A13" s="94" t="n">
        <v>30110</v>
      </c>
      <c r="B13" s="141" t="s">
        <v>380</v>
      </c>
      <c r="C13" s="26" t="n">
        <f aca="false">D13+E13</f>
        <v>11472.3</v>
      </c>
      <c r="D13" s="12" t="n">
        <f aca="false">11456.2+16.1</f>
        <v>11472.3</v>
      </c>
      <c r="E13" s="12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</row>
    <row r="14" customFormat="false" ht="15" hidden="false" customHeight="true" outlineLevel="0" collapsed="false">
      <c r="A14" s="94" t="n">
        <v>30111</v>
      </c>
      <c r="B14" s="141" t="s">
        <v>381</v>
      </c>
      <c r="C14" s="26" t="n">
        <f aca="false">D14+E14</f>
        <v>12.1</v>
      </c>
      <c r="D14" s="12" t="n">
        <v>12.1</v>
      </c>
      <c r="E14" s="12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</row>
    <row r="15" customFormat="false" ht="15" hidden="false" customHeight="true" outlineLevel="0" collapsed="false">
      <c r="A15" s="94" t="n">
        <v>30112</v>
      </c>
      <c r="B15" s="141" t="s">
        <v>382</v>
      </c>
      <c r="C15" s="26" t="n">
        <f aca="false">D15+E15</f>
        <v>699.2</v>
      </c>
      <c r="D15" s="12" t="n">
        <v>699.2</v>
      </c>
      <c r="E15" s="12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</row>
    <row r="16" customFormat="false" ht="15" hidden="false" customHeight="true" outlineLevel="0" collapsed="false">
      <c r="A16" s="94" t="n">
        <v>30113</v>
      </c>
      <c r="B16" s="141" t="s">
        <v>383</v>
      </c>
      <c r="C16" s="26" t="n">
        <f aca="false">D16+E16</f>
        <v>43923.2</v>
      </c>
      <c r="D16" s="12" t="n">
        <f aca="false">43122.3+800.9</f>
        <v>43923.2</v>
      </c>
      <c r="E16" s="1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</row>
    <row r="17" customFormat="false" ht="15" hidden="true" customHeight="true" outlineLevel="0" collapsed="false">
      <c r="A17" s="94" t="n">
        <v>30199</v>
      </c>
      <c r="B17" s="141" t="s">
        <v>384</v>
      </c>
      <c r="C17" s="26" t="n">
        <f aca="false">D17+E17</f>
        <v>0</v>
      </c>
      <c r="D17" s="12"/>
      <c r="E17" s="12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</row>
    <row r="18" customFormat="false" ht="15" hidden="false" customHeight="true" outlineLevel="0" collapsed="false">
      <c r="A18" s="89" t="n">
        <v>302</v>
      </c>
      <c r="B18" s="131" t="s">
        <v>385</v>
      </c>
      <c r="C18" s="26" t="n">
        <f aca="false">D18+E18</f>
        <v>14873.4</v>
      </c>
      <c r="D18" s="26" t="n">
        <f aca="false">SUM(D19:D41)</f>
        <v>0</v>
      </c>
      <c r="E18" s="26" t="n">
        <f aca="false">SUM(E19:E41)</f>
        <v>14873.4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</row>
    <row r="19" customFormat="false" ht="15" hidden="false" customHeight="true" outlineLevel="0" collapsed="false">
      <c r="A19" s="94" t="n">
        <v>30201</v>
      </c>
      <c r="B19" s="141" t="s">
        <v>386</v>
      </c>
      <c r="C19" s="26" t="n">
        <f aca="false">D19+E19</f>
        <v>1758.1</v>
      </c>
      <c r="D19" s="12"/>
      <c r="E19" s="12" t="n">
        <f aca="false">988.3+769.6+0.2</f>
        <v>1758.1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</row>
    <row r="20" customFormat="false" ht="15" hidden="false" customHeight="true" outlineLevel="0" collapsed="false">
      <c r="A20" s="94" t="n">
        <v>30202</v>
      </c>
      <c r="B20" s="141" t="s">
        <v>387</v>
      </c>
      <c r="C20" s="26" t="n">
        <f aca="false">D20+E20</f>
        <v>84.7</v>
      </c>
      <c r="D20" s="12"/>
      <c r="E20" s="12" t="n">
        <v>84.7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</row>
    <row r="21" customFormat="false" ht="15" hidden="false" customHeight="true" outlineLevel="0" collapsed="false">
      <c r="A21" s="94" t="n">
        <v>30203</v>
      </c>
      <c r="B21" s="141" t="s">
        <v>388</v>
      </c>
      <c r="C21" s="26" t="n">
        <f aca="false">D21+E21</f>
        <v>6.8</v>
      </c>
      <c r="D21" s="12"/>
      <c r="E21" s="12" t="n">
        <v>6.8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</row>
    <row r="22" customFormat="false" ht="15" hidden="false" customHeight="true" outlineLevel="0" collapsed="false">
      <c r="A22" s="94" t="n">
        <v>30204</v>
      </c>
      <c r="B22" s="141" t="s">
        <v>389</v>
      </c>
      <c r="C22" s="26" t="n">
        <f aca="false">D22+E22</f>
        <v>20.5</v>
      </c>
      <c r="D22" s="12"/>
      <c r="E22" s="12" t="n">
        <v>20.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</row>
    <row r="23" customFormat="false" ht="15" hidden="false" customHeight="true" outlineLevel="0" collapsed="false">
      <c r="A23" s="94" t="n">
        <v>30205</v>
      </c>
      <c r="B23" s="141" t="s">
        <v>390</v>
      </c>
      <c r="C23" s="26" t="n">
        <f aca="false">D23+E23</f>
        <v>261.9</v>
      </c>
      <c r="D23" s="12"/>
      <c r="E23" s="12" t="n">
        <v>261.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</row>
    <row r="24" customFormat="false" ht="15" hidden="false" customHeight="true" outlineLevel="0" collapsed="false">
      <c r="A24" s="94" t="n">
        <v>30206</v>
      </c>
      <c r="B24" s="141" t="s">
        <v>391</v>
      </c>
      <c r="C24" s="26" t="n">
        <f aca="false">D24+E24</f>
        <v>947.1</v>
      </c>
      <c r="D24" s="12"/>
      <c r="E24" s="12" t="n">
        <v>947.1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</row>
    <row r="25" customFormat="false" ht="15" hidden="false" customHeight="true" outlineLevel="0" collapsed="false">
      <c r="A25" s="94" t="n">
        <v>30207</v>
      </c>
      <c r="B25" s="141" t="s">
        <v>392</v>
      </c>
      <c r="C25" s="26" t="n">
        <f aca="false">D25+E25</f>
        <v>121.7</v>
      </c>
      <c r="D25" s="12"/>
      <c r="E25" s="12" t="n">
        <v>121.7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</row>
    <row r="26" customFormat="false" ht="15" hidden="false" customHeight="true" outlineLevel="0" collapsed="false">
      <c r="A26" s="94" t="n">
        <v>30208</v>
      </c>
      <c r="B26" s="141" t="s">
        <v>393</v>
      </c>
      <c r="C26" s="26" t="n">
        <f aca="false">D26+E26</f>
        <v>569</v>
      </c>
      <c r="D26" s="12"/>
      <c r="E26" s="12" t="n">
        <v>569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</row>
    <row r="27" customFormat="false" ht="15" hidden="false" customHeight="true" outlineLevel="0" collapsed="false">
      <c r="A27" s="94" t="n">
        <v>30209</v>
      </c>
      <c r="B27" s="141" t="s">
        <v>394</v>
      </c>
      <c r="C27" s="26" t="n">
        <f aca="false">D27+E27</f>
        <v>1287.1</v>
      </c>
      <c r="D27" s="12"/>
      <c r="E27" s="12" t="n">
        <v>1287.1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</row>
    <row r="28" customFormat="false" ht="15" hidden="false" customHeight="true" outlineLevel="0" collapsed="false">
      <c r="A28" s="94" t="n">
        <v>30211</v>
      </c>
      <c r="B28" s="141" t="s">
        <v>395</v>
      </c>
      <c r="C28" s="26" t="n">
        <f aca="false">D28+E28</f>
        <v>8.6</v>
      </c>
      <c r="D28" s="12"/>
      <c r="E28" s="12" t="n">
        <v>8.6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</row>
    <row r="29" customFormat="false" ht="15" hidden="false" customHeight="true" outlineLevel="0" collapsed="false">
      <c r="A29" s="94" t="n">
        <v>30213</v>
      </c>
      <c r="B29" s="141" t="s">
        <v>396</v>
      </c>
      <c r="C29" s="26" t="n">
        <f aca="false">D29+E29</f>
        <v>1575.5</v>
      </c>
      <c r="D29" s="12"/>
      <c r="E29" s="12" t="n">
        <v>1575.5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</row>
    <row r="30" customFormat="false" ht="15" hidden="false" customHeight="true" outlineLevel="0" collapsed="false">
      <c r="A30" s="94" t="n">
        <v>30214</v>
      </c>
      <c r="B30" s="141" t="s">
        <v>397</v>
      </c>
      <c r="C30" s="26" t="n">
        <f aca="false">D30+E30</f>
        <v>48.6</v>
      </c>
      <c r="D30" s="12"/>
      <c r="E30" s="12" t="n">
        <v>48.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</row>
    <row r="31" customFormat="false" ht="15" hidden="false" customHeight="true" outlineLevel="0" collapsed="false">
      <c r="A31" s="94" t="n">
        <v>30216</v>
      </c>
      <c r="B31" s="141" t="s">
        <v>398</v>
      </c>
      <c r="C31" s="26" t="n">
        <f aca="false">D31+E31</f>
        <v>182.2</v>
      </c>
      <c r="D31" s="12"/>
      <c r="E31" s="12" t="n">
        <v>182.2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</row>
    <row r="32" customFormat="false" ht="15" hidden="false" customHeight="true" outlineLevel="0" collapsed="false">
      <c r="A32" s="94" t="n">
        <v>30217</v>
      </c>
      <c r="B32" s="141" t="s">
        <v>399</v>
      </c>
      <c r="C32" s="26" t="n">
        <f aca="false">D32+E32</f>
        <v>6</v>
      </c>
      <c r="D32" s="12"/>
      <c r="E32" s="12" t="n">
        <v>6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</row>
    <row r="33" customFormat="false" ht="15" hidden="false" customHeight="true" outlineLevel="0" collapsed="false">
      <c r="A33" s="94" t="n">
        <v>30218</v>
      </c>
      <c r="B33" s="141" t="s">
        <v>400</v>
      </c>
      <c r="C33" s="26" t="n">
        <f aca="false">D33+E33</f>
        <v>15.4</v>
      </c>
      <c r="D33" s="12"/>
      <c r="E33" s="12" t="n">
        <v>15.4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</row>
    <row r="34" customFormat="false" ht="15" hidden="false" customHeight="true" outlineLevel="0" collapsed="false">
      <c r="A34" s="94" t="n">
        <v>30226</v>
      </c>
      <c r="B34" s="141" t="s">
        <v>401</v>
      </c>
      <c r="C34" s="26" t="n">
        <f aca="false">D34+E34</f>
        <v>2087.9</v>
      </c>
      <c r="D34" s="12"/>
      <c r="E34" s="12" t="n">
        <v>2087.9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</row>
    <row r="35" customFormat="false" ht="15" hidden="false" customHeight="true" outlineLevel="0" collapsed="false">
      <c r="A35" s="94" t="n">
        <v>30227</v>
      </c>
      <c r="B35" s="141" t="s">
        <v>402</v>
      </c>
      <c r="C35" s="26" t="n">
        <f aca="false">D35+E35</f>
        <v>2.3</v>
      </c>
      <c r="D35" s="12"/>
      <c r="E35" s="12" t="n">
        <v>2.3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</row>
    <row r="36" customFormat="false" ht="15" hidden="false" customHeight="true" outlineLevel="0" collapsed="false">
      <c r="A36" s="94" t="n">
        <v>30228</v>
      </c>
      <c r="B36" s="141" t="s">
        <v>403</v>
      </c>
      <c r="C36" s="26" t="n">
        <f aca="false">D36+E36</f>
        <v>653.3</v>
      </c>
      <c r="D36" s="12"/>
      <c r="E36" s="12" t="n">
        <v>653.3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</row>
    <row r="37" customFormat="false" ht="15" hidden="false" customHeight="true" outlineLevel="0" collapsed="false">
      <c r="A37" s="94" t="n">
        <v>30229</v>
      </c>
      <c r="B37" s="141" t="s">
        <v>404</v>
      </c>
      <c r="C37" s="26" t="n">
        <f aca="false">D37+E37</f>
        <v>2478.3</v>
      </c>
      <c r="D37" s="12"/>
      <c r="E37" s="12" t="n">
        <v>2478.3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</row>
    <row r="38" customFormat="false" ht="15" hidden="false" customHeight="true" outlineLevel="0" collapsed="false">
      <c r="A38" s="94" t="n">
        <v>30231</v>
      </c>
      <c r="B38" s="141" t="s">
        <v>405</v>
      </c>
      <c r="C38" s="26" t="n">
        <f aca="false">D38+E38</f>
        <v>1.5</v>
      </c>
      <c r="D38" s="12"/>
      <c r="E38" s="12" t="n">
        <v>1.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</row>
    <row r="39" customFormat="false" ht="15" hidden="false" customHeight="true" outlineLevel="0" collapsed="false">
      <c r="A39" s="94" t="n">
        <v>30239</v>
      </c>
      <c r="B39" s="141" t="s">
        <v>406</v>
      </c>
      <c r="C39" s="26" t="n">
        <f aca="false">D39+E39</f>
        <v>177.9</v>
      </c>
      <c r="D39" s="12"/>
      <c r="E39" s="12" t="n">
        <v>177.9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</row>
    <row r="40" customFormat="false" ht="15" hidden="false" customHeight="true" outlineLevel="0" collapsed="false">
      <c r="A40" s="94" t="n">
        <v>30240</v>
      </c>
      <c r="B40" s="141" t="s">
        <v>407</v>
      </c>
      <c r="C40" s="26" t="n">
        <f aca="false">D40+E40</f>
        <v>1684.4</v>
      </c>
      <c r="D40" s="12"/>
      <c r="E40" s="12" t="n">
        <v>1684.4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</row>
    <row r="41" customFormat="false" ht="15" hidden="false" customHeight="true" outlineLevel="0" collapsed="false">
      <c r="A41" s="94" t="n">
        <v>30299</v>
      </c>
      <c r="B41" s="141" t="s">
        <v>408</v>
      </c>
      <c r="C41" s="26" t="n">
        <f aca="false">D41+E41</f>
        <v>894.6</v>
      </c>
      <c r="D41" s="12"/>
      <c r="E41" s="12" t="n">
        <v>894.6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</row>
    <row r="42" customFormat="false" ht="15" hidden="false" customHeight="true" outlineLevel="0" collapsed="false">
      <c r="A42" s="89" t="n">
        <v>303</v>
      </c>
      <c r="B42" s="131" t="s">
        <v>409</v>
      </c>
      <c r="C42" s="26" t="n">
        <f aca="false">D42+E42</f>
        <v>2005.6</v>
      </c>
      <c r="D42" s="26" t="n">
        <f aca="false">SUM(D43:D48)</f>
        <v>2005.6</v>
      </c>
      <c r="E42" s="26" t="n">
        <f aca="false">SUM(E43:E48)</f>
        <v>0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</row>
    <row r="43" customFormat="false" ht="15" hidden="false" customHeight="true" outlineLevel="0" collapsed="false">
      <c r="A43" s="94" t="n">
        <v>30301</v>
      </c>
      <c r="B43" s="141" t="s">
        <v>410</v>
      </c>
      <c r="C43" s="26" t="n">
        <f aca="false">D43+E43</f>
        <v>127.1</v>
      </c>
      <c r="D43" s="12" t="n">
        <f aca="false">102.2+24.9</f>
        <v>127.1</v>
      </c>
      <c r="E43" s="12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</row>
    <row r="44" customFormat="false" ht="15" hidden="false" customHeight="true" outlineLevel="0" collapsed="false">
      <c r="A44" s="94" t="n">
        <v>30302</v>
      </c>
      <c r="B44" s="141" t="s">
        <v>411</v>
      </c>
      <c r="C44" s="26" t="n">
        <f aca="false">D44+E44</f>
        <v>1503.8</v>
      </c>
      <c r="D44" s="12" t="n">
        <v>1503.8</v>
      </c>
      <c r="E44" s="12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</row>
    <row r="45" customFormat="false" ht="15" hidden="false" customHeight="true" outlineLevel="0" collapsed="false">
      <c r="A45" s="94" t="n">
        <v>30303</v>
      </c>
      <c r="B45" s="141" t="s">
        <v>412</v>
      </c>
      <c r="C45" s="26" t="n">
        <f aca="false">D45+E45</f>
        <v>22.9</v>
      </c>
      <c r="D45" s="12" t="n">
        <v>22.9</v>
      </c>
      <c r="E45" s="12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</row>
    <row r="46" customFormat="false" ht="15" hidden="false" customHeight="true" outlineLevel="0" collapsed="false">
      <c r="A46" s="94" t="n">
        <v>30305</v>
      </c>
      <c r="B46" s="141" t="s">
        <v>413</v>
      </c>
      <c r="C46" s="26" t="n">
        <f aca="false">D46+E46</f>
        <v>207</v>
      </c>
      <c r="D46" s="12" t="n">
        <v>207</v>
      </c>
      <c r="E46" s="12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</row>
    <row r="47" customFormat="false" ht="15" hidden="false" customHeight="true" outlineLevel="0" collapsed="false">
      <c r="A47" s="94" t="n">
        <v>30309</v>
      </c>
      <c r="B47" s="141" t="s">
        <v>414</v>
      </c>
      <c r="C47" s="26" t="n">
        <f aca="false">D47+E47</f>
        <v>0.9</v>
      </c>
      <c r="D47" s="12" t="n">
        <v>0.9</v>
      </c>
      <c r="E47" s="12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</row>
    <row r="48" customFormat="false" ht="15" hidden="false" customHeight="true" outlineLevel="0" collapsed="false">
      <c r="A48" s="94" t="n">
        <v>30399</v>
      </c>
      <c r="B48" s="141" t="s">
        <v>415</v>
      </c>
      <c r="C48" s="26" t="n">
        <f aca="false">D48+E48</f>
        <v>143.9</v>
      </c>
      <c r="D48" s="12" t="n">
        <v>143.9</v>
      </c>
      <c r="E48" s="12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</row>
    <row r="49" customFormat="false" ht="15" hidden="false" customHeight="true" outlineLevel="0" collapsed="false">
      <c r="A49" s="89" t="n">
        <v>310</v>
      </c>
      <c r="B49" s="131" t="s">
        <v>416</v>
      </c>
      <c r="C49" s="26" t="n">
        <f aca="false">D49+E49</f>
        <v>404.9</v>
      </c>
      <c r="D49" s="26" t="n">
        <f aca="false">SUM(D50:D52)</f>
        <v>0</v>
      </c>
      <c r="E49" s="26" t="n">
        <f aca="false">SUM(E50:E52)</f>
        <v>404.9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</row>
    <row r="50" customFormat="false" ht="15" hidden="false" customHeight="true" outlineLevel="0" collapsed="false">
      <c r="A50" s="94" t="n">
        <v>31002</v>
      </c>
      <c r="B50" s="141" t="s">
        <v>417</v>
      </c>
      <c r="C50" s="26" t="n">
        <f aca="false">D50+E50</f>
        <v>231</v>
      </c>
      <c r="D50" s="12"/>
      <c r="E50" s="12" t="n">
        <v>231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</row>
    <row r="51" customFormat="false" ht="15" hidden="false" customHeight="true" outlineLevel="0" collapsed="false">
      <c r="A51" s="94" t="n">
        <v>31003</v>
      </c>
      <c r="B51" s="141" t="s">
        <v>418</v>
      </c>
      <c r="C51" s="26" t="n">
        <f aca="false">D51+E51</f>
        <v>52.6</v>
      </c>
      <c r="D51" s="12"/>
      <c r="E51" s="12" t="n">
        <v>52.6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</row>
    <row r="52" customFormat="false" ht="15" hidden="false" customHeight="true" outlineLevel="0" collapsed="false">
      <c r="A52" s="94" t="n">
        <v>31099</v>
      </c>
      <c r="B52" s="141" t="s">
        <v>419</v>
      </c>
      <c r="C52" s="26" t="n">
        <f aca="false">D52+E52</f>
        <v>121.3</v>
      </c>
      <c r="D52" s="12"/>
      <c r="E52" s="12" t="n">
        <v>121.3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</row>
    <row r="53" customFormat="false" ht="22.5" hidden="false" customHeight="true" outlineLevel="0" collapsed="false">
      <c r="A53" s="89"/>
      <c r="B53" s="137" t="s">
        <v>279</v>
      </c>
      <c r="C53" s="26" t="n">
        <f aca="false">D53+E53</f>
        <v>196627.2</v>
      </c>
      <c r="D53" s="26" t="n">
        <f aca="false">D6+D42+D49+D18</f>
        <v>181348.9</v>
      </c>
      <c r="E53" s="26" t="n">
        <f aca="false">E6+E42+E49+E18</f>
        <v>15278.3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</row>
    <row r="54" customFormat="false" ht="29.25" hidden="false" customHeight="true" outlineLevel="0" collapsed="false">
      <c r="A54" s="142" t="s">
        <v>420</v>
      </c>
      <c r="B54" s="121"/>
    </row>
    <row r="55" customFormat="false" ht="27.75" hidden="false" customHeight="true" outlineLevel="0" collapsed="false"/>
    <row r="56" s="42" customFormat="true" ht="31.5" hidden="false" customHeight="true" outlineLevel="0" collapsed="false">
      <c r="A56" s="143" t="str">
        <f aca="false">IF(C53&lt;&gt;'5'!D41,"与附表5《一般公共预算支出情况表》中“基本支出”合计数不一致！","")</f>
        <v/>
      </c>
      <c r="B56" s="143"/>
      <c r="C56" s="143"/>
      <c r="D56" s="143"/>
      <c r="E56" s="143"/>
    </row>
    <row r="57" s="42" customFormat="true" ht="31.5" hidden="false" customHeight="true" outlineLevel="0" collapsed="false">
      <c r="A57" s="143" t="str">
        <f aca="false">IF(D53&lt;&gt;'5'!E41,"与附表5《一般公共预算支出情况表》中“人员经费”合计数不一致！","")</f>
        <v/>
      </c>
      <c r="B57" s="143"/>
      <c r="C57" s="143"/>
      <c r="D57" s="143"/>
      <c r="E57" s="143"/>
    </row>
    <row r="58" s="42" customFormat="true" ht="31.5" hidden="false" customHeight="true" outlineLevel="0" collapsed="false">
      <c r="A58" s="143" t="str">
        <f aca="false">IF(E53&lt;&gt;'5'!F41,"与附表5《一般公共预算支出情况表》中“公用经费”合计数不一致！","")</f>
        <v/>
      </c>
      <c r="B58" s="143"/>
      <c r="C58" s="143"/>
      <c r="D58" s="143"/>
      <c r="E58" s="143"/>
    </row>
    <row r="59" customFormat="false" ht="31.5" hidden="false" customHeight="true" outlineLevel="0" collapsed="false">
      <c r="A59" s="143" t="str">
        <f aca="false">IF(C53&lt;&gt;'5'!D41,"本表基本支出合计数不等于附表5《一般公共预算支出情况表》中基本支出合计数。","")</f>
        <v/>
      </c>
      <c r="B59" s="143"/>
      <c r="C59" s="143"/>
      <c r="D59" s="143"/>
      <c r="E59" s="143"/>
    </row>
    <row r="60" customFormat="false" ht="31.5" hidden="false" customHeight="true" outlineLevel="0" collapsed="false">
      <c r="A60" s="144"/>
      <c r="B60" s="144"/>
      <c r="C60" s="144"/>
      <c r="D60" s="144"/>
      <c r="E60" s="144"/>
    </row>
  </sheetData>
  <autoFilter ref="A1:E54"/>
  <mergeCells count="8">
    <mergeCell ref="A2:E2"/>
    <mergeCell ref="A4:B4"/>
    <mergeCell ref="C4:E4"/>
    <mergeCell ref="A56:E56"/>
    <mergeCell ref="A57:E57"/>
    <mergeCell ref="A58:E58"/>
    <mergeCell ref="A59:E59"/>
    <mergeCell ref="A60:E60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3" activeCellId="0" sqref="A13:F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5" width="21.65"/>
    <col collapsed="false" customWidth="true" hidden="false" outlineLevel="0" max="6" min="2" style="145" width="17.99"/>
    <col collapsed="false" customWidth="false" hidden="false" outlineLevel="0" max="257" min="7" style="145" width="11.99"/>
  </cols>
  <sheetData>
    <row r="1" customFormat="false" ht="44.25" hidden="false" customHeight="true" outlineLevel="0" collapsed="false">
      <c r="A1" s="43" t="s">
        <v>421</v>
      </c>
      <c r="B1" s="146"/>
      <c r="C1" s="146"/>
      <c r="D1" s="146"/>
      <c r="E1" s="146"/>
      <c r="F1" s="146"/>
    </row>
    <row r="2" customFormat="false" ht="42" hidden="false" customHeight="true" outlineLevel="0" collapsed="false">
      <c r="A2" s="147" t="s">
        <v>422</v>
      </c>
      <c r="B2" s="147"/>
      <c r="C2" s="147"/>
      <c r="D2" s="147"/>
      <c r="E2" s="147"/>
      <c r="F2" s="147"/>
    </row>
    <row r="3" customFormat="false" ht="24" hidden="false" customHeight="true" outlineLevel="0" collapsed="false">
      <c r="A3" s="148"/>
      <c r="B3" s="148"/>
      <c r="C3" s="148"/>
      <c r="D3" s="148"/>
      <c r="E3" s="148"/>
      <c r="F3" s="148"/>
    </row>
    <row r="4" customFormat="false" ht="24" hidden="false" customHeight="true" outlineLevel="0" collapsed="false">
      <c r="A4" s="149"/>
      <c r="B4" s="149"/>
      <c r="C4" s="149"/>
      <c r="D4" s="149"/>
      <c r="E4" s="149"/>
      <c r="F4" s="150" t="s">
        <v>2</v>
      </c>
    </row>
    <row r="5" customFormat="false" ht="64.5" hidden="false" customHeight="true" outlineLevel="0" collapsed="false">
      <c r="A5" s="151" t="s">
        <v>423</v>
      </c>
      <c r="B5" s="151" t="s">
        <v>424</v>
      </c>
      <c r="C5" s="152" t="s">
        <v>425</v>
      </c>
      <c r="D5" s="152"/>
      <c r="E5" s="152"/>
      <c r="F5" s="152" t="s">
        <v>399</v>
      </c>
      <c r="H5" s="153"/>
      <c r="I5" s="153"/>
    </row>
    <row r="6" customFormat="false" ht="64.5" hidden="false" customHeight="true" outlineLevel="0" collapsed="false">
      <c r="A6" s="151"/>
      <c r="B6" s="151"/>
      <c r="C6" s="152" t="s">
        <v>426</v>
      </c>
      <c r="D6" s="151" t="s">
        <v>427</v>
      </c>
      <c r="E6" s="151" t="s">
        <v>428</v>
      </c>
      <c r="F6" s="152"/>
      <c r="H6" s="154"/>
      <c r="I6" s="153"/>
    </row>
    <row r="7" customFormat="false" ht="64.5" hidden="false" customHeight="true" outlineLevel="0" collapsed="false">
      <c r="A7" s="155" t="n">
        <f aca="false">B7+C7+F7</f>
        <v>7.5</v>
      </c>
      <c r="B7" s="156" t="n">
        <v>0</v>
      </c>
      <c r="C7" s="155" t="n">
        <f aca="false">D7+E7</f>
        <v>1.5</v>
      </c>
      <c r="D7" s="156"/>
      <c r="E7" s="156" t="n">
        <v>1.5</v>
      </c>
      <c r="F7" s="156" t="n">
        <v>6</v>
      </c>
      <c r="H7" s="153"/>
      <c r="I7" s="153"/>
    </row>
    <row r="8" customFormat="false" ht="51" hidden="false" customHeight="true" outlineLevel="0" collapsed="false">
      <c r="A8" s="157"/>
      <c r="B8" s="149"/>
      <c r="C8" s="149"/>
      <c r="D8" s="149"/>
      <c r="E8" s="149"/>
      <c r="F8" s="149"/>
    </row>
    <row r="12" s="159" customFormat="true" ht="22.5" hidden="false" customHeight="true" outlineLevel="0" collapsed="false">
      <c r="A12" s="158" t="str">
        <f aca="false">IF(B7&lt;&gt;0,"因公出国（境）费应为0","")</f>
        <v/>
      </c>
      <c r="B12" s="158"/>
      <c r="C12" s="158"/>
      <c r="D12" s="158"/>
      <c r="E12" s="158"/>
      <c r="F12" s="158"/>
    </row>
    <row r="13" s="159" customFormat="true" ht="22.5" hidden="false" customHeight="true" outlineLevel="0" collapsed="false">
      <c r="A13" s="160" t="str">
        <f aca="false">IF(F7&lt;&gt;'6'!C32,"与附表6《一般公共预算基本支出情况表》中“公务接待费”不一致！","")</f>
        <v/>
      </c>
      <c r="B13" s="160"/>
      <c r="C13" s="160"/>
      <c r="D13" s="160"/>
      <c r="E13" s="160"/>
      <c r="F13" s="160"/>
    </row>
    <row r="14" s="159" customFormat="true" ht="22.5" hidden="false" customHeight="true" outlineLevel="0" collapsed="false">
      <c r="A14" s="160" t="str">
        <f aca="false">IF(E7&lt;&gt;'6'!C38,"与附表6《一般公共预算基本支出情况表》中“公务用车运行维护费”不一致！","")</f>
        <v/>
      </c>
      <c r="B14" s="160"/>
      <c r="C14" s="160"/>
      <c r="D14" s="160"/>
      <c r="E14" s="160"/>
      <c r="F14" s="160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18.82"/>
    <col collapsed="false" customWidth="true" hidden="false" outlineLevel="0" max="2" min="2" style="76" width="70.99"/>
    <col collapsed="false" customWidth="true" hidden="false" outlineLevel="0" max="5" min="3" style="76" width="19.32"/>
    <col collapsed="false" customWidth="true" hidden="false" outlineLevel="0" max="243" min="6" style="76" width="7.65"/>
  </cols>
  <sheetData>
    <row r="1" customFormat="false" ht="27.75" hidden="false" customHeight="true" outlineLevel="0" collapsed="false">
      <c r="A1" s="43" t="s">
        <v>429</v>
      </c>
      <c r="B1" s="43"/>
    </row>
    <row r="2" s="127" customFormat="true" ht="34.5" hidden="false" customHeight="true" outlineLevel="0" collapsed="false">
      <c r="A2" s="107" t="s">
        <v>430</v>
      </c>
      <c r="B2" s="107"/>
      <c r="C2" s="107"/>
      <c r="D2" s="107"/>
      <c r="E2" s="107"/>
    </row>
    <row r="3" s="50" customFormat="true" ht="30.75" hidden="false" customHeight="true" outlineLevel="0" collapsed="false">
      <c r="E3" s="108" t="s">
        <v>2</v>
      </c>
    </row>
    <row r="4" s="130" customFormat="true" ht="40.15" hidden="false" customHeight="true" outlineLevel="0" collapsed="false">
      <c r="A4" s="161" t="s">
        <v>277</v>
      </c>
      <c r="B4" s="161" t="s">
        <v>278</v>
      </c>
      <c r="C4" s="128" t="s">
        <v>431</v>
      </c>
      <c r="D4" s="128"/>
      <c r="E4" s="128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0" customFormat="true" ht="40.15" hidden="false" customHeight="true" outlineLevel="0" collapsed="false">
      <c r="A5" s="161"/>
      <c r="B5" s="161"/>
      <c r="C5" s="86" t="s">
        <v>366</v>
      </c>
      <c r="D5" s="86" t="s">
        <v>280</v>
      </c>
      <c r="E5" s="86" t="s">
        <v>28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3.5" hidden="false" customHeight="true" outlineLevel="0" collapsed="false">
      <c r="A6" s="89" t="n">
        <v>229</v>
      </c>
      <c r="B6" s="131" t="s">
        <v>321</v>
      </c>
      <c r="C6" s="162" t="n">
        <f aca="false">D6+E6</f>
        <v>4699.8</v>
      </c>
      <c r="D6" s="162" t="n">
        <f aca="false">D7+D9</f>
        <v>0</v>
      </c>
      <c r="E6" s="162" t="n">
        <f aca="false">E7+E9</f>
        <v>4699.8</v>
      </c>
    </row>
    <row r="7" customFormat="false" ht="43.5" hidden="false" customHeight="true" outlineLevel="0" collapsed="false">
      <c r="A7" s="89" t="n">
        <v>22904</v>
      </c>
      <c r="B7" s="163" t="s">
        <v>322</v>
      </c>
      <c r="C7" s="162" t="n">
        <f aca="false">D7+E7</f>
        <v>4690.6</v>
      </c>
      <c r="D7" s="164" t="n">
        <f aca="false">D8</f>
        <v>0</v>
      </c>
      <c r="E7" s="164" t="n">
        <f aca="false">E8</f>
        <v>4690.6</v>
      </c>
    </row>
    <row r="8" customFormat="false" ht="43.5" hidden="false" customHeight="true" outlineLevel="0" collapsed="false">
      <c r="A8" s="94" t="n">
        <v>2290402</v>
      </c>
      <c r="B8" s="132" t="s">
        <v>323</v>
      </c>
      <c r="C8" s="162" t="n">
        <f aca="false">D8+E8</f>
        <v>4690.6</v>
      </c>
      <c r="D8" s="165"/>
      <c r="E8" s="165" t="n">
        <v>4690.6</v>
      </c>
    </row>
    <row r="9" customFormat="false" ht="43.5" hidden="false" customHeight="true" outlineLevel="0" collapsed="false">
      <c r="A9" s="89" t="n">
        <v>22960</v>
      </c>
      <c r="B9" s="163" t="s">
        <v>324</v>
      </c>
      <c r="C9" s="162" t="n">
        <f aca="false">D9+E9</f>
        <v>9.2</v>
      </c>
      <c r="D9" s="164" t="n">
        <f aca="false">D10+D11</f>
        <v>0</v>
      </c>
      <c r="E9" s="164" t="n">
        <f aca="false">E10+E11</f>
        <v>9.2</v>
      </c>
    </row>
    <row r="10" customFormat="false" ht="43.5" hidden="false" customHeight="true" outlineLevel="0" collapsed="false">
      <c r="A10" s="94" t="n">
        <v>2296003</v>
      </c>
      <c r="B10" s="132" t="s">
        <v>325</v>
      </c>
      <c r="C10" s="162" t="n">
        <f aca="false">D10+E10</f>
        <v>5</v>
      </c>
      <c r="D10" s="166"/>
      <c r="E10" s="166" t="n">
        <v>5</v>
      </c>
    </row>
    <row r="11" customFormat="false" ht="43.5" hidden="false" customHeight="true" outlineLevel="0" collapsed="false">
      <c r="A11" s="94" t="n">
        <v>2296004</v>
      </c>
      <c r="B11" s="132" t="s">
        <v>326</v>
      </c>
      <c r="C11" s="162" t="n">
        <f aca="false">D11+E11</f>
        <v>4.2</v>
      </c>
      <c r="D11" s="166"/>
      <c r="E11" s="166" t="n">
        <v>4.2</v>
      </c>
    </row>
    <row r="12" customFormat="false" ht="43.5" hidden="false" customHeight="true" outlineLevel="0" collapsed="false">
      <c r="A12" s="89" t="n">
        <v>232</v>
      </c>
      <c r="B12" s="131" t="s">
        <v>327</v>
      </c>
      <c r="C12" s="162" t="n">
        <f aca="false">D12+E12</f>
        <v>575</v>
      </c>
      <c r="D12" s="162" t="n">
        <f aca="false">D13</f>
        <v>0</v>
      </c>
      <c r="E12" s="162" t="n">
        <f aca="false">E13</f>
        <v>575</v>
      </c>
    </row>
    <row r="13" customFormat="false" ht="43.5" hidden="false" customHeight="true" outlineLevel="0" collapsed="false">
      <c r="A13" s="89" t="n">
        <v>23204</v>
      </c>
      <c r="B13" s="163" t="s">
        <v>328</v>
      </c>
      <c r="C13" s="162" t="n">
        <f aca="false">D13+E13</f>
        <v>575</v>
      </c>
      <c r="D13" s="164" t="n">
        <f aca="false">D14</f>
        <v>0</v>
      </c>
      <c r="E13" s="164" t="n">
        <f aca="false">E14</f>
        <v>575</v>
      </c>
    </row>
    <row r="14" customFormat="false" ht="43.5" hidden="false" customHeight="true" outlineLevel="0" collapsed="false">
      <c r="A14" s="94" t="n">
        <v>2320498</v>
      </c>
      <c r="B14" s="132" t="s">
        <v>329</v>
      </c>
      <c r="C14" s="162" t="n">
        <f aca="false">D14+E14</f>
        <v>575</v>
      </c>
      <c r="D14" s="165"/>
      <c r="E14" s="165" t="n">
        <v>575</v>
      </c>
    </row>
    <row r="15" customFormat="false" ht="43.5" hidden="false" customHeight="true" outlineLevel="0" collapsed="false">
      <c r="A15" s="89"/>
      <c r="B15" s="167" t="s">
        <v>50</v>
      </c>
      <c r="C15" s="162" t="n">
        <f aca="false">C6+C12</f>
        <v>5274.8</v>
      </c>
      <c r="D15" s="162" t="n">
        <f aca="false">D6+D12</f>
        <v>0</v>
      </c>
      <c r="E15" s="162" t="n">
        <f aca="false">E6+E12</f>
        <v>5274.8</v>
      </c>
    </row>
    <row r="16" customFormat="false" ht="27.75" hidden="false" customHeight="true" outlineLevel="0" collapsed="false">
      <c r="A16" s="142" t="s">
        <v>331</v>
      </c>
      <c r="B16" s="121"/>
    </row>
    <row r="18" s="70" customFormat="true" ht="27.75" hidden="false" customHeight="true" outlineLevel="0" collapsed="false">
      <c r="A18" s="168" t="str">
        <f aca="false">IF(C15&lt;&gt;('4'!B8+'4'!B12),"与附表4《财政拨款收入支出总体情况表》中“政府性基金预算拨款”+“政府性基金预算拨款上年结转”不一致！","")</f>
        <v/>
      </c>
      <c r="B18" s="168"/>
      <c r="C18" s="168"/>
      <c r="D18" s="168"/>
      <c r="E18" s="168"/>
    </row>
  </sheetData>
  <autoFilter ref="A1:E16"/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511805555555556" right="0.472222222222222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万能青年在备课</cp:lastModifiedBy>
  <cp:lastPrinted>2022-04-15T00:30:29Z</cp:lastPrinted>
  <dcterms:modified xsi:type="dcterms:W3CDTF">2023-04-23T14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AEFF1AEF74910BFD79C94D171C268</vt:lpwstr>
  </property>
  <property fmtid="{D5CDD505-2E9C-101B-9397-08002B2CF9AE}" pid="3" name="KSOProductBuildVer">
    <vt:lpwstr>2052-11.8.2.11625</vt:lpwstr>
  </property>
</Properties>
</file>