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57</definedName>
    <definedName function="false" hidden="false" localSheetId="4" name="Print_Area" vbProcedure="false">'4'!$A$1:$D$32</definedName>
    <definedName function="false" hidden="false" localSheetId="5" name="Print_Area" vbProcedure="false">'5'!$A$1:$G$45</definedName>
    <definedName function="false" hidden="false" localSheetId="6" name="Print_Area" vbProcedure="false">'6'!$A$1:$E$41</definedName>
    <definedName function="false" hidden="false" localSheetId="8" name="Print_Area" vbProcedure="false">'8'!$A$1:$E$18</definedName>
    <definedName function="false" hidden="false" localSheetId="9" name="Print_Area" vbProcedure="false">'9'!$A$1:$E$16</definedName>
    <definedName function="false" hidden="false" localSheetId="10" name="Print_Area" vbProcedure="false">'10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50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水务局本级</t>
  </si>
  <si>
    <t xml:space="preserve">水利技术服务中心</t>
  </si>
  <si>
    <t xml:space="preserve">水资源事务中心</t>
  </si>
  <si>
    <t xml:space="preserve">水利设施运维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20805</t>
  </si>
  <si>
    <t xml:space="preserve">行政事业单位养老支出</t>
  </si>
  <si>
    <t xml:space="preserve">    2080501</t>
  </si>
  <si>
    <t xml:space="preserve">行政单位离退休</t>
  </si>
  <si>
    <t xml:space="preserve">    2080502</t>
  </si>
  <si>
    <t xml:space="preserve">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节能环保支出</t>
  </si>
  <si>
    <t xml:space="preserve">  21103</t>
  </si>
  <si>
    <t xml:space="preserve">污染防治</t>
  </si>
  <si>
    <t xml:space="preserve">    2110302</t>
  </si>
  <si>
    <t xml:space="preserve">水体</t>
  </si>
  <si>
    <t xml:space="preserve">城乡社区支出</t>
  </si>
  <si>
    <t xml:space="preserve">  21214</t>
  </si>
  <si>
    <t xml:space="preserve">污水处理费安排的支出</t>
  </si>
  <si>
    <t xml:space="preserve">    2121401</t>
  </si>
  <si>
    <t xml:space="preserve">污水处理设施建设和运营</t>
  </si>
  <si>
    <t xml:space="preserve">2121402</t>
  </si>
  <si>
    <t xml:space="preserve">代征手续费</t>
  </si>
  <si>
    <t xml:space="preserve">    2121499</t>
  </si>
  <si>
    <t xml:space="preserve">其他污水处理费安排的支出</t>
  </si>
  <si>
    <t xml:space="preserve">农林水支出</t>
  </si>
  <si>
    <t xml:space="preserve">  21301</t>
  </si>
  <si>
    <t xml:space="preserve">  农业农村</t>
  </si>
  <si>
    <t xml:space="preserve">    2130126</t>
  </si>
  <si>
    <t xml:space="preserve">农村社会事业</t>
  </si>
  <si>
    <t xml:space="preserve">  21302</t>
  </si>
  <si>
    <t xml:space="preserve"> 林业和草原</t>
  </si>
  <si>
    <t xml:space="preserve">    2130207</t>
  </si>
  <si>
    <t xml:space="preserve">森林资源管理</t>
  </si>
  <si>
    <t xml:space="preserve">  21303</t>
  </si>
  <si>
    <t xml:space="preserve">水利</t>
  </si>
  <si>
    <t xml:space="preserve">    2130301</t>
  </si>
  <si>
    <t xml:space="preserve">行政运行（水利）</t>
  </si>
  <si>
    <t xml:space="preserve">    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    2130309</t>
  </si>
  <si>
    <t xml:space="preserve">水利执法监督</t>
  </si>
  <si>
    <t xml:space="preserve">    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    2130314</t>
  </si>
  <si>
    <t xml:space="preserve">防汛</t>
  </si>
  <si>
    <t xml:space="preserve">   2130319</t>
  </si>
  <si>
    <t xml:space="preserve">江河湖库水系综合整治</t>
  </si>
  <si>
    <t xml:space="preserve">   2130321</t>
  </si>
  <si>
    <t xml:space="preserve">大中型水库移民后期扶持专项支出</t>
  </si>
  <si>
    <t xml:space="preserve">   2130333</t>
  </si>
  <si>
    <t xml:space="preserve">信息管理</t>
  </si>
  <si>
    <t xml:space="preserve">   2130335</t>
  </si>
  <si>
    <t xml:space="preserve">农村人畜饮水</t>
  </si>
  <si>
    <t xml:space="preserve">   2130399</t>
  </si>
  <si>
    <t xml:space="preserve">其他水利支出</t>
  </si>
  <si>
    <t xml:space="preserve">   2130799</t>
  </si>
  <si>
    <t xml:space="preserve">其他农村综合改革支出</t>
  </si>
  <si>
    <t xml:space="preserve">224</t>
  </si>
  <si>
    <t xml:space="preserve">灾害防治及应急管理支出</t>
  </si>
  <si>
    <t xml:space="preserve">  22407</t>
  </si>
  <si>
    <t xml:space="preserve">自然灾害救灾及恢复重建支出</t>
  </si>
  <si>
    <t xml:space="preserve">2240702</t>
  </si>
  <si>
    <t xml:space="preserve">自然灾害灾后重建补助</t>
  </si>
  <si>
    <t xml:space="preserve">其他支出</t>
  </si>
  <si>
    <t xml:space="preserve">  22904</t>
  </si>
  <si>
    <t xml:space="preserve">其他政府性基金及对应专项债务收入安排的支出</t>
  </si>
  <si>
    <t xml:space="preserve">    2290402</t>
  </si>
  <si>
    <t xml:space="preserve">其他地方自行试点项目收益专项债券收入安排的支出</t>
  </si>
  <si>
    <t xml:space="preserve">232</t>
  </si>
  <si>
    <t xml:space="preserve">债务付息支出</t>
  </si>
  <si>
    <t xml:space="preserve">  23204</t>
  </si>
  <si>
    <t xml:space="preserve">地方政府专项债务付息支出</t>
  </si>
  <si>
    <t xml:space="preserve">   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污染防治</t>
  </si>
  <si>
    <t xml:space="preserve">   2130305</t>
  </si>
  <si>
    <t xml:space="preserve">  水利工程建设</t>
  </si>
  <si>
    <t xml:space="preserve">   2130306</t>
  </si>
  <si>
    <t xml:space="preserve">  水利工程运行与维护</t>
  </si>
  <si>
    <t xml:space="preserve">   2130311</t>
  </si>
  <si>
    <t xml:space="preserve">   2130312</t>
  </si>
  <si>
    <t xml:space="preserve">    2130321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  2121402</t>
  </si>
  <si>
    <t xml:space="preserve">    2320498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表按支出功能分类填列，明细到类、款、项三级科目。此表为空表</t>
  </si>
  <si>
    <t xml:space="preserve">此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抚恤金</t>
  </si>
  <si>
    <t xml:space="preserve">天津市静海区水务局</t>
  </si>
  <si>
    <t xml:space="preserve">专项执法、宣传、培训、案件鉴定评估等费用</t>
  </si>
  <si>
    <t xml:space="preserve">水土保持监测、图斑复核、宣传及法律顾问费、诉讼费</t>
  </si>
  <si>
    <t xml:space="preserve">静海区水务局系统平台运维服务项目</t>
  </si>
  <si>
    <t xml:space="preserve">静海区污水处理厂在线监测平台运行维护费</t>
  </si>
  <si>
    <t xml:space="preserve">劳务费</t>
  </si>
  <si>
    <t xml:space="preserve">污水处理厂及排水户水质监督检测</t>
  </si>
  <si>
    <t xml:space="preserve">市政污水处理厂污泥处置</t>
  </si>
  <si>
    <t xml:space="preserve">运东排干城区初期雨水设备运行费</t>
  </si>
  <si>
    <t xml:space="preserve">刘官庄等四座污水处理厂提标改造工程质量鉴定验收</t>
  </si>
  <si>
    <t xml:space="preserve">静海区运河西侧生活区污水处理站及配套设施运营费</t>
  </si>
  <si>
    <r>
      <rPr>
        <sz val="12"/>
        <color rgb="FF000000"/>
        <rFont val="Noto Sans"/>
        <family val="2"/>
      </rPr>
      <t xml:space="preserve">静海区农村污水处理（一期）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可行性付费</t>
    </r>
  </si>
  <si>
    <r>
      <rPr>
        <sz val="12"/>
        <color rgb="FF000000"/>
        <rFont val="Noto Sans"/>
        <family val="2"/>
      </rPr>
      <t xml:space="preserve">静海区农村污水处理（一期）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运营期第三方监管服务</t>
    </r>
  </si>
  <si>
    <t xml:space="preserve">考核断面及入独流减河口门水体维护养管</t>
  </si>
  <si>
    <t xml:space="preserve">水旱灾害防御专项业务费</t>
  </si>
  <si>
    <t xml:space="preserve">运行费（办公及车辆租赁）</t>
  </si>
  <si>
    <t xml:space="preserve">污水处理监测系统网络费</t>
  </si>
  <si>
    <t xml:space="preserve">债券利息</t>
  </si>
  <si>
    <t xml:space="preserve">天津市泓创水务公司污水处理厂污水处理费（使用者付费）</t>
  </si>
  <si>
    <t xml:space="preserve">西城污水处理费</t>
  </si>
  <si>
    <t xml:space="preserve">华静污水处理费</t>
  </si>
  <si>
    <t xml:space="preserve">污水处理手续</t>
  </si>
  <si>
    <t xml:space="preserve">华静、西城污水处理费</t>
  </si>
  <si>
    <t xml:space="preserve">“一卡通”管理改革工作经费</t>
  </si>
  <si>
    <t xml:space="preserve">水库移民扶持资金</t>
  </si>
  <si>
    <t xml:space="preserve">农业防灾减灾和水利救灾资金</t>
  </si>
  <si>
    <t xml:space="preserve">国家蓄滞洪区运用财政补偿</t>
  </si>
  <si>
    <t xml:space="preserve">团泊鸟类保护区生态修复项目</t>
  </si>
  <si>
    <t xml:space="preserve">南水北调征迁补偿款</t>
  </si>
  <si>
    <t xml:space="preserve">独流减河低水闸泵站改扩建工程征迁补偿款</t>
  </si>
  <si>
    <t xml:space="preserve">天津市静海区水资源事务中心</t>
  </si>
  <si>
    <t xml:space="preserve">灌溉水水质监测</t>
  </si>
  <si>
    <t xml:space="preserve">供水水质监测</t>
  </si>
  <si>
    <t xml:space="preserve">天津市静海区节水宣传项目</t>
  </si>
  <si>
    <t xml:space="preserve">天津市静海区地面沉降水准点测量</t>
  </si>
  <si>
    <t xml:space="preserve">水资源论证专家评审费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抚恤金</t>
    </r>
  </si>
  <si>
    <t xml:space="preserve">天津市静海区水利设施运维中心</t>
  </si>
  <si>
    <t xml:space="preserve">团泊水库生态补水</t>
  </si>
  <si>
    <t xml:space="preserve">水利工程运行、管理与维护</t>
  </si>
  <si>
    <r>
      <rPr>
        <sz val="12"/>
        <color rgb="FF000000"/>
        <rFont val="Noto Sans"/>
        <family val="2"/>
      </rPr>
      <t xml:space="preserve">团泊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岛、独流减河除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独流减河绿化养护</t>
    </r>
  </si>
  <si>
    <t xml:space="preserve">天津市静海区水利技术服务中心</t>
  </si>
  <si>
    <t xml:space="preserve">农业水价综合改革项目</t>
  </si>
  <si>
    <t xml:space="preserve">静海区中南部水系连通河道清淤工程</t>
  </si>
  <si>
    <t xml:space="preserve">刘官庄污水处理厂再生水工程</t>
  </si>
  <si>
    <t xml:space="preserve">静海区团泊镇重点河道典型河段生态提质综合治理工程（八排干河道部分）</t>
  </si>
  <si>
    <r>
      <rPr>
        <sz val="12"/>
        <color rgb="FF000000"/>
        <rFont val="Noto Sans"/>
        <family val="2"/>
      </rPr>
      <t xml:space="preserve">静海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业水价综合改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精准补贴和节水奖励结转项目</t>
    </r>
  </si>
  <si>
    <t xml:space="preserve">农业水价综合改革</t>
  </si>
  <si>
    <r>
      <rPr>
        <sz val="12"/>
        <color rgb="FF000000"/>
        <rFont val="宋体"/>
        <family val="0"/>
        <charset val="134"/>
      </rPr>
      <t xml:space="preserve">2021-2022</t>
    </r>
    <r>
      <rPr>
        <sz val="12"/>
        <color rgb="FF000000"/>
        <rFont val="Noto Sans"/>
        <family val="2"/>
      </rPr>
      <t xml:space="preserve">年地下水压采工程</t>
    </r>
  </si>
  <si>
    <t xml:space="preserve">地下水超采综合治理工程</t>
  </si>
  <si>
    <t xml:space="preserve">静海区青静黄排水河橡胶坝工程</t>
  </si>
  <si>
    <t xml:space="preserve">静海区五堡泵站改扩建工程</t>
  </si>
  <si>
    <t xml:space="preserve">静海区良王庄泵站改扩建工程</t>
  </si>
  <si>
    <r>
      <rPr>
        <sz val="12"/>
        <color rgb="FF000000"/>
        <rFont val="Noto Sans"/>
        <family val="2"/>
      </rPr>
      <t xml:space="preserve">团泊水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岛绿化工程</t>
    </r>
  </si>
  <si>
    <t xml:space="preserve">静海区团泊镇重点河道典型河段生态提质综合治理工程（七排干河道部分）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城市自来水村村通工程</t>
    </r>
  </si>
  <si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年城市自来水村村通项目</t>
    </r>
  </si>
  <si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年城市自来水村村通工程中旺供水服务中心项目</t>
    </r>
  </si>
  <si>
    <r>
      <rPr>
        <sz val="12"/>
        <color rgb="FF000000"/>
        <rFont val="宋体"/>
        <family val="0"/>
        <charset val="134"/>
      </rPr>
      <t xml:space="preserve">2019-2020</t>
    </r>
    <r>
      <rPr>
        <sz val="12"/>
        <color rgb="FF000000"/>
        <rFont val="Noto Sans"/>
        <family val="2"/>
      </rPr>
      <t xml:space="preserve">年城市自来水村村通工程独流供水服务中心项目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0_ "/>
    <numFmt numFmtId="196" formatCode=";;;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7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8" fillId="0" borderId="12" xfId="7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1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3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_004-2010年增消两税返还情况表" xfId="748"/>
    <cellStyle name="常规 3" xfId="749"/>
    <cellStyle name="常规 3 2" xfId="750"/>
    <cellStyle name="常规 4" xfId="751"/>
    <cellStyle name="常规 4 2" xfId="752"/>
    <cellStyle name="常规 4_2008年横排表0721" xfId="753"/>
    <cellStyle name="常规 5" xfId="754"/>
    <cellStyle name="常规 5 2" xfId="755"/>
    <cellStyle name="常规 6" xfId="756"/>
    <cellStyle name="常规 6 2" xfId="757"/>
    <cellStyle name="常规 7" xfId="758"/>
    <cellStyle name="常规 7 2" xfId="759"/>
    <cellStyle name="常规 8" xfId="760"/>
    <cellStyle name="常规 9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8.82"/>
    <col collapsed="false" customWidth="true" hidden="false" outlineLevel="0" max="2" min="2" style="101" width="31.15"/>
    <col collapsed="false" customWidth="true" hidden="false" outlineLevel="0" max="5" min="3" style="101" width="19.32"/>
    <col collapsed="false" customWidth="true" hidden="false" outlineLevel="0" max="243" min="6" style="101" width="7.65"/>
  </cols>
  <sheetData>
    <row r="1" customFormat="false" ht="27.75" hidden="false" customHeight="true" outlineLevel="0" collapsed="false">
      <c r="A1" s="102" t="s">
        <v>272</v>
      </c>
      <c r="B1" s="102"/>
    </row>
    <row r="2" s="104" customFormat="true" ht="34.5" hidden="false" customHeight="true" outlineLevel="0" collapsed="false">
      <c r="A2" s="103" t="s">
        <v>273</v>
      </c>
      <c r="B2" s="103"/>
      <c r="C2" s="103"/>
      <c r="D2" s="103"/>
      <c r="E2" s="103"/>
    </row>
    <row r="3" s="8" customFormat="true" ht="30.75" hidden="false" customHeight="true" outlineLevel="0" collapsed="false">
      <c r="E3" s="105" t="s">
        <v>2</v>
      </c>
    </row>
    <row r="4" s="110" customFormat="true" ht="40.15" hidden="false" customHeight="true" outlineLevel="0" collapsed="false">
      <c r="A4" s="139" t="s">
        <v>70</v>
      </c>
      <c r="B4" s="139" t="s">
        <v>71</v>
      </c>
      <c r="C4" s="107" t="s">
        <v>274</v>
      </c>
      <c r="D4" s="107"/>
      <c r="E4" s="107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40.15" hidden="false" customHeight="true" outlineLevel="0" collapsed="false">
      <c r="A5" s="139"/>
      <c r="B5" s="139"/>
      <c r="C5" s="106" t="s">
        <v>207</v>
      </c>
      <c r="D5" s="106" t="s">
        <v>73</v>
      </c>
      <c r="E5" s="106" t="s">
        <v>74</v>
      </c>
      <c r="F5" s="109"/>
      <c r="G5" s="109"/>
      <c r="H5" s="115"/>
      <c r="I5" s="109"/>
      <c r="J5" s="109"/>
      <c r="K5" s="115" t="str">
        <f aca="false">IF(C15&lt;&gt;('4'!B9+'4'!B13),"与表4中国有资本经营预算收入不一致！","")</f>
        <v/>
      </c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customFormat="false" ht="45.75" hidden="false" customHeight="true" outlineLevel="0" collapsed="false">
      <c r="A6" s="126"/>
      <c r="B6" s="126"/>
      <c r="C6" s="140" t="n">
        <f aca="false">SUM(D6:E6)</f>
        <v>0</v>
      </c>
      <c r="D6" s="24"/>
      <c r="E6" s="24"/>
    </row>
    <row r="7" customFormat="false" ht="64.5" hidden="false" customHeight="true" outlineLevel="0" collapsed="false">
      <c r="A7" s="141"/>
      <c r="B7" s="141"/>
      <c r="C7" s="140" t="n">
        <f aca="false">SUM(D7:E7)</f>
        <v>0</v>
      </c>
      <c r="D7" s="24"/>
      <c r="E7" s="24"/>
    </row>
    <row r="8" customFormat="false" ht="35.1" hidden="false" customHeight="true" outlineLevel="0" collapsed="false">
      <c r="A8" s="143"/>
      <c r="B8" s="143"/>
      <c r="C8" s="140" t="n">
        <f aca="false">SUM(D8:E8)</f>
        <v>0</v>
      </c>
      <c r="D8" s="24"/>
      <c r="E8" s="24"/>
    </row>
    <row r="9" customFormat="false" ht="35.1" hidden="false" customHeight="true" outlineLevel="0" collapsed="false">
      <c r="A9" s="120"/>
      <c r="B9" s="120"/>
      <c r="C9" s="140" t="n">
        <f aca="false">SUM(D9:E9)</f>
        <v>0</v>
      </c>
      <c r="D9" s="24"/>
      <c r="E9" s="24"/>
    </row>
    <row r="10" customFormat="false" ht="35.1" hidden="false" customHeight="true" outlineLevel="0" collapsed="false">
      <c r="A10" s="80"/>
      <c r="B10" s="80"/>
      <c r="C10" s="140" t="n">
        <f aca="false">SUM(D10:E10)</f>
        <v>0</v>
      </c>
      <c r="D10" s="24"/>
      <c r="E10" s="24"/>
    </row>
    <row r="11" customFormat="false" ht="35.1" hidden="false" customHeight="true" outlineLevel="0" collapsed="false">
      <c r="A11" s="141"/>
      <c r="B11" s="141"/>
      <c r="C11" s="140" t="n">
        <f aca="false">SUM(D11:E11)</f>
        <v>0</v>
      </c>
      <c r="D11" s="24"/>
      <c r="E11" s="24"/>
    </row>
    <row r="12" customFormat="false" ht="35.1" hidden="false" customHeight="true" outlineLevel="0" collapsed="false">
      <c r="A12" s="143"/>
      <c r="B12" s="143"/>
      <c r="C12" s="140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0"/>
      <c r="B13" s="120"/>
      <c r="C13" s="140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0"/>
      <c r="B14" s="120"/>
      <c r="C14" s="140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0"/>
      <c r="B15" s="121" t="s">
        <v>171</v>
      </c>
      <c r="C15" s="140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2" t="s">
        <v>275</v>
      </c>
      <c r="B16" s="142"/>
    </row>
    <row r="17" customFormat="false" ht="27.75" hidden="false" customHeight="true" outlineLevel="0" collapsed="false">
      <c r="A17" s="144" t="s">
        <v>27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false" rightToLeft="false" tabSelected="false" showOutlineSymbols="true" defaultGridColor="true" view="pageBreakPreview" topLeftCell="A58" colorId="64" zoomScale="85" zoomScaleNormal="70" zoomScalePageLayoutView="85" workbookViewId="0">
      <selection pane="topLeft" activeCell="D68" activeCellId="0" sqref="D68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5" width="16.99"/>
    <col collapsed="false" customWidth="true" hidden="false" outlineLevel="0" max="2" min="2" style="145" width="76.25"/>
    <col collapsed="false" customWidth="true" hidden="false" outlineLevel="0" max="3" min="3" style="145" width="21.75"/>
    <col collapsed="false" customWidth="true" hidden="false" outlineLevel="0" max="4" min="4" style="145" width="24.87"/>
    <col collapsed="false" customWidth="true" hidden="false" outlineLevel="0" max="5" min="5" style="145" width="22.52"/>
    <col collapsed="false" customWidth="true" hidden="false" outlineLevel="0" max="6" min="6" style="145" width="23.32"/>
    <col collapsed="false" customWidth="true" hidden="false" outlineLevel="0" max="8" min="7" style="145" width="17.83"/>
    <col collapsed="false" customWidth="true" hidden="false" outlineLevel="0" max="9" min="9" style="145" width="20.38"/>
    <col collapsed="false" customWidth="true" hidden="false" outlineLevel="0" max="12" min="10" style="145" width="17.83"/>
    <col collapsed="false" customWidth="false" hidden="false" outlineLevel="0" max="257" min="13" style="145" width="16.99"/>
  </cols>
  <sheetData>
    <row r="1" customFormat="false" ht="32.25" hidden="false" customHeight="true" outlineLevel="0" collapsed="false">
      <c r="A1" s="146" t="s">
        <v>27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7"/>
      <c r="N1" s="147"/>
    </row>
    <row r="2" customFormat="false" ht="45" hidden="false" customHeight="true" outlineLevel="0" collapsed="false">
      <c r="A2" s="147"/>
      <c r="B2" s="148" t="s">
        <v>278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7"/>
      <c r="N2" s="147"/>
    </row>
    <row r="3" customFormat="false" ht="24" hidden="false" customHeight="true" outlineLevel="0" collapsed="false">
      <c r="A3" s="147"/>
      <c r="B3" s="149" t="s">
        <v>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7"/>
      <c r="N3" s="147"/>
    </row>
    <row r="4" s="153" customFormat="true" ht="44.25" hidden="false" customHeight="true" outlineLevel="0" collapsed="false">
      <c r="A4" s="150" t="s">
        <v>279</v>
      </c>
      <c r="B4" s="150" t="s">
        <v>280</v>
      </c>
      <c r="C4" s="150" t="s">
        <v>281</v>
      </c>
      <c r="D4" s="150" t="s">
        <v>50</v>
      </c>
      <c r="E4" s="150" t="s">
        <v>282</v>
      </c>
      <c r="F4" s="150"/>
      <c r="G4" s="150"/>
      <c r="H4" s="150" t="s">
        <v>283</v>
      </c>
      <c r="I4" s="150"/>
      <c r="J4" s="150"/>
      <c r="K4" s="151" t="s">
        <v>284</v>
      </c>
      <c r="L4" s="150" t="s">
        <v>63</v>
      </c>
      <c r="M4" s="152"/>
      <c r="N4" s="152"/>
    </row>
    <row r="5" s="153" customFormat="true" ht="44.25" hidden="false" customHeight="true" outlineLevel="0" collapsed="false">
      <c r="A5" s="150"/>
      <c r="B5" s="150"/>
      <c r="C5" s="150"/>
      <c r="D5" s="150"/>
      <c r="E5" s="151" t="s">
        <v>285</v>
      </c>
      <c r="F5" s="151" t="s">
        <v>286</v>
      </c>
      <c r="G5" s="151" t="s">
        <v>287</v>
      </c>
      <c r="H5" s="151" t="s">
        <v>285</v>
      </c>
      <c r="I5" s="151" t="s">
        <v>286</v>
      </c>
      <c r="J5" s="151" t="s">
        <v>287</v>
      </c>
      <c r="K5" s="151"/>
      <c r="L5" s="150"/>
      <c r="M5" s="152"/>
      <c r="N5" s="154" t="str">
        <f aca="false">IF(D15&lt;&gt;'3'!E56,"本表项目支出合计与表3中“项目支出”合计数不一致！","")</f>
        <v>本表项目支出合计与表3中“项目支出”合计数不一致！</v>
      </c>
    </row>
    <row r="6" customFormat="false" ht="35.1" hidden="false" customHeight="true" outlineLevel="0" collapsed="false">
      <c r="A6" s="155" t="s">
        <v>288</v>
      </c>
      <c r="B6" s="155" t="s">
        <v>289</v>
      </c>
      <c r="C6" s="156" t="s">
        <v>290</v>
      </c>
      <c r="D6" s="155" t="n">
        <f aca="false">SUM(E6:L6)</f>
        <v>95</v>
      </c>
      <c r="E6" s="155" t="n">
        <v>95</v>
      </c>
      <c r="F6" s="156" t="n">
        <v>0</v>
      </c>
      <c r="G6" s="156" t="n">
        <v>0</v>
      </c>
      <c r="H6" s="156" t="n">
        <v>0</v>
      </c>
      <c r="I6" s="156" t="n">
        <v>0</v>
      </c>
      <c r="J6" s="156" t="n">
        <v>0</v>
      </c>
      <c r="K6" s="156" t="n">
        <v>0</v>
      </c>
      <c r="L6" s="156" t="n">
        <v>0</v>
      </c>
      <c r="M6" s="147"/>
      <c r="N6" s="147"/>
    </row>
    <row r="7" customFormat="false" ht="35.1" hidden="false" customHeight="true" outlineLevel="0" collapsed="false">
      <c r="A7" s="155" t="s">
        <v>288</v>
      </c>
      <c r="B7" s="155" t="s">
        <v>291</v>
      </c>
      <c r="C7" s="156" t="s">
        <v>290</v>
      </c>
      <c r="D7" s="155" t="n">
        <f aca="false">SUM(E7:L7)</f>
        <v>5</v>
      </c>
      <c r="E7" s="155" t="n">
        <v>5</v>
      </c>
      <c r="F7" s="156" t="n">
        <v>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47"/>
      <c r="N7" s="147"/>
    </row>
    <row r="8" customFormat="false" ht="35.1" hidden="false" customHeight="true" outlineLevel="0" collapsed="false">
      <c r="A8" s="155" t="s">
        <v>288</v>
      </c>
      <c r="B8" s="155" t="s">
        <v>292</v>
      </c>
      <c r="C8" s="156" t="s">
        <v>290</v>
      </c>
      <c r="D8" s="155" t="n">
        <f aca="false">SUM(E8:L8)</f>
        <v>30</v>
      </c>
      <c r="E8" s="155" t="n">
        <v>3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47"/>
      <c r="N8" s="147"/>
    </row>
    <row r="9" customFormat="false" ht="35.1" hidden="false" customHeight="true" outlineLevel="0" collapsed="false">
      <c r="A9" s="155" t="s">
        <v>288</v>
      </c>
      <c r="B9" s="155" t="s">
        <v>293</v>
      </c>
      <c r="C9" s="156" t="s">
        <v>290</v>
      </c>
      <c r="D9" s="155" t="n">
        <f aca="false">SUM(E9:L9)</f>
        <v>36</v>
      </c>
      <c r="E9" s="155" t="n">
        <v>36</v>
      </c>
      <c r="F9" s="156" t="n">
        <v>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47"/>
      <c r="N9" s="147"/>
    </row>
    <row r="10" customFormat="false" ht="35.1" hidden="false" customHeight="true" outlineLevel="0" collapsed="false">
      <c r="A10" s="155" t="s">
        <v>288</v>
      </c>
      <c r="B10" s="155" t="s">
        <v>294</v>
      </c>
      <c r="C10" s="156" t="s">
        <v>290</v>
      </c>
      <c r="D10" s="155" t="n">
        <f aca="false">SUM(E10:L10)</f>
        <v>12.5</v>
      </c>
      <c r="E10" s="155" t="n">
        <v>12.5</v>
      </c>
      <c r="F10" s="156" t="n">
        <v>0</v>
      </c>
      <c r="G10" s="156" t="n">
        <v>0</v>
      </c>
      <c r="H10" s="156" t="n">
        <v>0</v>
      </c>
      <c r="I10" s="156" t="n">
        <v>0</v>
      </c>
      <c r="J10" s="156" t="n">
        <v>0</v>
      </c>
      <c r="K10" s="156" t="n">
        <v>0</v>
      </c>
      <c r="L10" s="156" t="n">
        <v>0</v>
      </c>
      <c r="M10" s="147"/>
      <c r="N10" s="147"/>
    </row>
    <row r="11" customFormat="false" ht="35.1" hidden="false" customHeight="true" outlineLevel="0" collapsed="false">
      <c r="A11" s="155" t="s">
        <v>288</v>
      </c>
      <c r="B11" s="155" t="s">
        <v>295</v>
      </c>
      <c r="C11" s="156" t="s">
        <v>290</v>
      </c>
      <c r="D11" s="155" t="n">
        <f aca="false">SUM(E11:L11)</f>
        <v>64</v>
      </c>
      <c r="E11" s="155" t="n">
        <v>64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47"/>
      <c r="N11" s="147"/>
    </row>
    <row r="12" customFormat="false" ht="35.1" hidden="false" customHeight="true" outlineLevel="0" collapsed="false">
      <c r="A12" s="155" t="s">
        <v>288</v>
      </c>
      <c r="B12" s="155" t="s">
        <v>296</v>
      </c>
      <c r="C12" s="156" t="s">
        <v>290</v>
      </c>
      <c r="D12" s="155" t="n">
        <f aca="false">SUM(E12:L12)</f>
        <v>200</v>
      </c>
      <c r="E12" s="155" t="n">
        <v>20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  <c r="K12" s="156" t="n">
        <v>0</v>
      </c>
      <c r="L12" s="156" t="n">
        <v>0</v>
      </c>
      <c r="M12" s="147"/>
      <c r="N12" s="147"/>
    </row>
    <row r="13" customFormat="false" ht="35.1" hidden="false" customHeight="true" outlineLevel="0" collapsed="false">
      <c r="A13" s="155" t="s">
        <v>288</v>
      </c>
      <c r="B13" s="155" t="s">
        <v>297</v>
      </c>
      <c r="C13" s="156" t="s">
        <v>290</v>
      </c>
      <c r="D13" s="155" t="n">
        <f aca="false">SUM(E13:L13)</f>
        <v>310</v>
      </c>
      <c r="E13" s="155" t="n">
        <v>31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  <c r="K13" s="156" t="n">
        <v>0</v>
      </c>
      <c r="L13" s="156" t="n">
        <v>0</v>
      </c>
      <c r="M13" s="147"/>
      <c r="N13" s="147"/>
    </row>
    <row r="14" customFormat="false" ht="35.1" hidden="false" customHeight="true" outlineLevel="0" collapsed="false">
      <c r="A14" s="155" t="s">
        <v>288</v>
      </c>
      <c r="B14" s="155" t="s">
        <v>298</v>
      </c>
      <c r="C14" s="156" t="s">
        <v>290</v>
      </c>
      <c r="D14" s="155" t="n">
        <f aca="false">SUM(E14:L14)</f>
        <v>50</v>
      </c>
      <c r="E14" s="155" t="n">
        <v>50</v>
      </c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47"/>
      <c r="N14" s="147"/>
    </row>
    <row r="15" customFormat="false" ht="35.1" hidden="false" customHeight="true" outlineLevel="0" collapsed="false">
      <c r="A15" s="155" t="s">
        <v>288</v>
      </c>
      <c r="B15" s="155" t="s">
        <v>299</v>
      </c>
      <c r="C15" s="156" t="s">
        <v>290</v>
      </c>
      <c r="D15" s="155" t="n">
        <f aca="false">SUM(E15:L15)</f>
        <v>12</v>
      </c>
      <c r="E15" s="155" t="n">
        <v>12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47"/>
      <c r="N15" s="147"/>
    </row>
    <row r="16" customFormat="false" ht="35.1" hidden="false" customHeight="true" outlineLevel="0" collapsed="false">
      <c r="A16" s="155" t="s">
        <v>288</v>
      </c>
      <c r="B16" s="155" t="s">
        <v>300</v>
      </c>
      <c r="C16" s="156" t="s">
        <v>290</v>
      </c>
      <c r="D16" s="155" t="n">
        <f aca="false">SUM(E16:L16)</f>
        <v>41.1</v>
      </c>
      <c r="E16" s="157" t="n">
        <v>41.1</v>
      </c>
      <c r="F16" s="156" t="n">
        <v>0</v>
      </c>
      <c r="G16" s="156" t="n">
        <v>0</v>
      </c>
      <c r="H16" s="156" t="n">
        <v>0</v>
      </c>
      <c r="I16" s="156" t="n">
        <v>0</v>
      </c>
      <c r="J16" s="156" t="n">
        <v>0</v>
      </c>
      <c r="K16" s="156" t="n">
        <v>0</v>
      </c>
      <c r="L16" s="156" t="n">
        <v>0</v>
      </c>
      <c r="M16" s="147"/>
      <c r="N16" s="147"/>
    </row>
    <row r="17" customFormat="false" ht="35.1" hidden="false" customHeight="true" outlineLevel="0" collapsed="false">
      <c r="A17" s="155" t="s">
        <v>288</v>
      </c>
      <c r="B17" s="155" t="s">
        <v>301</v>
      </c>
      <c r="C17" s="156" t="s">
        <v>290</v>
      </c>
      <c r="D17" s="155" t="n">
        <f aca="false">SUM(E17:L17)</f>
        <v>13592.3</v>
      </c>
      <c r="E17" s="155" t="n">
        <v>13592.3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47"/>
      <c r="N17" s="147"/>
    </row>
    <row r="18" customFormat="false" ht="35.1" hidden="false" customHeight="true" outlineLevel="0" collapsed="false">
      <c r="A18" s="155" t="s">
        <v>288</v>
      </c>
      <c r="B18" s="155" t="s">
        <v>302</v>
      </c>
      <c r="C18" s="156" t="s">
        <v>290</v>
      </c>
      <c r="D18" s="155" t="n">
        <f aca="false">SUM(E18:L18)</f>
        <v>100</v>
      </c>
      <c r="E18" s="155" t="n">
        <v>10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47"/>
      <c r="N18" s="147"/>
    </row>
    <row r="19" customFormat="false" ht="35.1" hidden="false" customHeight="true" outlineLevel="0" collapsed="false">
      <c r="A19" s="155" t="s">
        <v>288</v>
      </c>
      <c r="B19" s="155" t="s">
        <v>303</v>
      </c>
      <c r="C19" s="156" t="s">
        <v>290</v>
      </c>
      <c r="D19" s="155" t="n">
        <f aca="false">SUM(E19:L19)</f>
        <v>50</v>
      </c>
      <c r="E19" s="155" t="n">
        <v>5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47"/>
      <c r="N19" s="147"/>
    </row>
    <row r="20" customFormat="false" ht="35.1" hidden="false" customHeight="true" outlineLevel="0" collapsed="false">
      <c r="A20" s="155" t="s">
        <v>288</v>
      </c>
      <c r="B20" s="155" t="s">
        <v>304</v>
      </c>
      <c r="C20" s="156" t="s">
        <v>290</v>
      </c>
      <c r="D20" s="155" t="n">
        <f aca="false">SUM(E20:L20)</f>
        <v>80</v>
      </c>
      <c r="E20" s="155" t="n">
        <v>8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47"/>
      <c r="N20" s="147"/>
    </row>
    <row r="21" customFormat="false" ht="35.1" hidden="false" customHeight="true" outlineLevel="0" collapsed="false">
      <c r="A21" s="155" t="s">
        <v>288</v>
      </c>
      <c r="B21" s="155" t="s">
        <v>305</v>
      </c>
      <c r="C21" s="156" t="s">
        <v>290</v>
      </c>
      <c r="D21" s="155" t="n">
        <f aca="false">SUM(E21:L21)</f>
        <v>40</v>
      </c>
      <c r="E21" s="155" t="n">
        <v>4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47"/>
      <c r="N21" s="147"/>
    </row>
    <row r="22" customFormat="false" ht="35.1" hidden="false" customHeight="true" outlineLevel="0" collapsed="false">
      <c r="A22" s="155" t="s">
        <v>288</v>
      </c>
      <c r="B22" s="155" t="s">
        <v>306</v>
      </c>
      <c r="C22" s="156" t="s">
        <v>290</v>
      </c>
      <c r="D22" s="155" t="n">
        <f aca="false">SUM(E22:L22)</f>
        <v>10</v>
      </c>
      <c r="E22" s="155" t="n">
        <v>1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47"/>
      <c r="N22" s="147"/>
    </row>
    <row r="23" customFormat="false" ht="35.1" hidden="false" customHeight="true" outlineLevel="0" collapsed="false">
      <c r="A23" s="155" t="s">
        <v>288</v>
      </c>
      <c r="B23" s="155" t="s">
        <v>307</v>
      </c>
      <c r="C23" s="156" t="s">
        <v>290</v>
      </c>
      <c r="D23" s="155" t="n">
        <f aca="false">SUM(E23:L23)</f>
        <v>21281.3</v>
      </c>
      <c r="E23" s="156" t="n">
        <v>0</v>
      </c>
      <c r="F23" s="155" t="n">
        <v>21281.3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47"/>
      <c r="N23" s="147"/>
    </row>
    <row r="24" customFormat="false" ht="35.1" hidden="false" customHeight="true" outlineLevel="0" collapsed="false">
      <c r="A24" s="155" t="s">
        <v>288</v>
      </c>
      <c r="B24" s="155" t="s">
        <v>308</v>
      </c>
      <c r="C24" s="156" t="s">
        <v>290</v>
      </c>
      <c r="D24" s="155" t="n">
        <f aca="false">SUM(E24:L24)</f>
        <v>1376.56</v>
      </c>
      <c r="E24" s="156" t="n">
        <v>0</v>
      </c>
      <c r="F24" s="155" t="n">
        <v>1376.56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47"/>
      <c r="N24" s="147"/>
    </row>
    <row r="25" customFormat="false" ht="35.1" hidden="false" customHeight="true" outlineLevel="0" collapsed="false">
      <c r="A25" s="155" t="s">
        <v>288</v>
      </c>
      <c r="B25" s="155" t="s">
        <v>309</v>
      </c>
      <c r="C25" s="156" t="s">
        <v>290</v>
      </c>
      <c r="D25" s="155" t="n">
        <f aca="false">SUM(E25:L25)</f>
        <v>1620.256</v>
      </c>
      <c r="E25" s="156" t="n">
        <v>0</v>
      </c>
      <c r="F25" s="155" t="n">
        <v>1620.256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47"/>
      <c r="N25" s="147"/>
    </row>
    <row r="26" customFormat="false" ht="35.1" hidden="false" customHeight="true" outlineLevel="0" collapsed="false">
      <c r="A26" s="155" t="s">
        <v>288</v>
      </c>
      <c r="B26" s="155" t="s">
        <v>310</v>
      </c>
      <c r="C26" s="156" t="s">
        <v>290</v>
      </c>
      <c r="D26" s="155" t="n">
        <f aca="false">SUM(E26:L26)</f>
        <v>936.3314</v>
      </c>
      <c r="E26" s="156" t="n">
        <v>0</v>
      </c>
      <c r="F26" s="155" t="n">
        <v>936.3314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47"/>
      <c r="N26" s="147"/>
    </row>
    <row r="27" customFormat="false" ht="35.1" hidden="false" customHeight="true" outlineLevel="0" collapsed="false">
      <c r="A27" s="155" t="s">
        <v>288</v>
      </c>
      <c r="B27" s="155" t="s">
        <v>311</v>
      </c>
      <c r="C27" s="156" t="s">
        <v>290</v>
      </c>
      <c r="D27" s="155" t="n">
        <f aca="false">SUM(E27:L27)</f>
        <v>200</v>
      </c>
      <c r="E27" s="156" t="n">
        <v>0</v>
      </c>
      <c r="F27" s="155" t="n">
        <v>20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47"/>
      <c r="N27" s="147"/>
    </row>
    <row r="28" customFormat="false" ht="35.1" hidden="false" customHeight="true" outlineLevel="0" collapsed="false">
      <c r="A28" s="155" t="s">
        <v>288</v>
      </c>
      <c r="B28" s="155" t="s">
        <v>312</v>
      </c>
      <c r="C28" s="156" t="s">
        <v>290</v>
      </c>
      <c r="D28" s="155" t="n">
        <f aca="false">SUM(E28:L28)</f>
        <v>2133</v>
      </c>
      <c r="E28" s="156" t="n">
        <v>0</v>
      </c>
      <c r="F28" s="155" t="n">
        <v>2133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47"/>
      <c r="N28" s="147"/>
    </row>
    <row r="29" customFormat="false" ht="35.1" hidden="false" customHeight="true" outlineLevel="0" collapsed="false">
      <c r="A29" s="155" t="s">
        <v>288</v>
      </c>
      <c r="B29" s="155" t="s">
        <v>313</v>
      </c>
      <c r="C29" s="156" t="s">
        <v>290</v>
      </c>
      <c r="D29" s="155" t="n">
        <f aca="false">SUM(E29:L29)</f>
        <v>2</v>
      </c>
      <c r="E29" s="155" t="n">
        <v>2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47"/>
      <c r="N29" s="147"/>
    </row>
    <row r="30" customFormat="false" ht="35.1" hidden="false" customHeight="true" outlineLevel="0" collapsed="false">
      <c r="A30" s="155" t="s">
        <v>288</v>
      </c>
      <c r="B30" s="155" t="s">
        <v>314</v>
      </c>
      <c r="C30" s="156" t="s">
        <v>290</v>
      </c>
      <c r="D30" s="155" t="n">
        <f aca="false">SUM(E30:L30)</f>
        <v>0.205</v>
      </c>
      <c r="E30" s="155" t="n">
        <v>0.205</v>
      </c>
      <c r="F30" s="156" t="n">
        <v>0</v>
      </c>
      <c r="G30" s="156" t="n">
        <v>0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47"/>
      <c r="N30" s="147"/>
    </row>
    <row r="31" customFormat="false" ht="35.1" hidden="false" customHeight="true" outlineLevel="0" collapsed="false">
      <c r="A31" s="155" t="s">
        <v>288</v>
      </c>
      <c r="B31" s="155" t="s">
        <v>315</v>
      </c>
      <c r="C31" s="156" t="s">
        <v>290</v>
      </c>
      <c r="D31" s="155" t="n">
        <f aca="false">SUM(E31:L31)</f>
        <v>4568</v>
      </c>
      <c r="E31" s="155" t="n">
        <v>4568</v>
      </c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47"/>
      <c r="N31" s="147"/>
    </row>
    <row r="32" customFormat="false" ht="35.1" hidden="false" customHeight="true" outlineLevel="0" collapsed="false">
      <c r="A32" s="155" t="s">
        <v>288</v>
      </c>
      <c r="B32" s="155" t="s">
        <v>316</v>
      </c>
      <c r="C32" s="156" t="s">
        <v>290</v>
      </c>
      <c r="D32" s="155" t="n">
        <f aca="false">SUM(E32:L32)</f>
        <v>56.4</v>
      </c>
      <c r="E32" s="155" t="n">
        <v>56.4</v>
      </c>
      <c r="F32" s="156" t="n">
        <v>0</v>
      </c>
      <c r="G32" s="156" t="n">
        <v>0</v>
      </c>
      <c r="H32" s="156" t="n"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47"/>
      <c r="N32" s="147"/>
    </row>
    <row r="33" customFormat="false" ht="35.1" hidden="false" customHeight="true" outlineLevel="0" collapsed="false">
      <c r="A33" s="155" t="s">
        <v>288</v>
      </c>
      <c r="B33" s="155" t="s">
        <v>317</v>
      </c>
      <c r="C33" s="156" t="s">
        <v>290</v>
      </c>
      <c r="D33" s="155" t="n">
        <f aca="false">SUM(E33:L33)</f>
        <v>21575.630619</v>
      </c>
      <c r="E33" s="156" t="n">
        <v>0</v>
      </c>
      <c r="F33" s="156" t="n">
        <v>0</v>
      </c>
      <c r="G33" s="156" t="n">
        <v>0</v>
      </c>
      <c r="H33" s="156" t="n">
        <v>0</v>
      </c>
      <c r="I33" s="155" t="n">
        <v>21575.630619</v>
      </c>
      <c r="J33" s="156" t="n">
        <v>0</v>
      </c>
      <c r="K33" s="156" t="n">
        <v>0</v>
      </c>
      <c r="L33" s="156" t="n">
        <v>0</v>
      </c>
      <c r="M33" s="147"/>
      <c r="N33" s="147"/>
    </row>
    <row r="34" customFormat="false" ht="35.1" hidden="false" customHeight="true" outlineLevel="0" collapsed="false">
      <c r="A34" s="155" t="s">
        <v>288</v>
      </c>
      <c r="B34" s="155" t="s">
        <v>318</v>
      </c>
      <c r="C34" s="156" t="s">
        <v>290</v>
      </c>
      <c r="D34" s="155" t="n">
        <f aca="false">SUM(E34:L34)</f>
        <v>113.63678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5" t="n">
        <v>113.63678</v>
      </c>
      <c r="M34" s="147"/>
      <c r="N34" s="147"/>
    </row>
    <row r="35" customFormat="false" ht="35.1" hidden="false" customHeight="true" outlineLevel="0" collapsed="false">
      <c r="A35" s="155" t="s">
        <v>288</v>
      </c>
      <c r="B35" s="155" t="s">
        <v>319</v>
      </c>
      <c r="C35" s="156" t="s">
        <v>290</v>
      </c>
      <c r="D35" s="155" t="n">
        <f aca="false">SUM(E35:L35)</f>
        <v>344.84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  <c r="K35" s="156" t="n">
        <v>0</v>
      </c>
      <c r="L35" s="155" t="n">
        <v>344.84</v>
      </c>
      <c r="M35" s="147"/>
      <c r="N35" s="147"/>
    </row>
    <row r="36" customFormat="false" ht="35.1" hidden="false" customHeight="true" outlineLevel="0" collapsed="false">
      <c r="A36" s="155" t="s">
        <v>288</v>
      </c>
      <c r="B36" s="155" t="s">
        <v>289</v>
      </c>
      <c r="C36" s="158" t="s">
        <v>320</v>
      </c>
      <c r="D36" s="155" t="n">
        <f aca="false">SUM(E36:L36)</f>
        <v>10</v>
      </c>
      <c r="E36" s="157" t="n">
        <v>10</v>
      </c>
      <c r="F36" s="156"/>
      <c r="G36" s="156"/>
      <c r="H36" s="156"/>
      <c r="I36" s="156"/>
      <c r="J36" s="156"/>
      <c r="K36" s="156"/>
      <c r="L36" s="155"/>
      <c r="M36" s="147"/>
      <c r="N36" s="147"/>
    </row>
    <row r="37" customFormat="false" ht="35.1" hidden="false" customHeight="true" outlineLevel="0" collapsed="false">
      <c r="A37" s="155" t="s">
        <v>288</v>
      </c>
      <c r="B37" s="155" t="s">
        <v>295</v>
      </c>
      <c r="C37" s="158" t="s">
        <v>320</v>
      </c>
      <c r="D37" s="155" t="n">
        <f aca="false">SUM(E37:L37)</f>
        <v>9.35</v>
      </c>
      <c r="E37" s="155" t="n">
        <v>9.35</v>
      </c>
      <c r="F37" s="156"/>
      <c r="G37" s="156"/>
      <c r="H37" s="156"/>
      <c r="I37" s="156"/>
      <c r="J37" s="156"/>
      <c r="K37" s="156"/>
      <c r="L37" s="155"/>
      <c r="M37" s="147"/>
      <c r="N37" s="147"/>
    </row>
    <row r="38" customFormat="false" ht="35.1" hidden="false" customHeight="true" outlineLevel="0" collapsed="false">
      <c r="A38" s="155" t="s">
        <v>288</v>
      </c>
      <c r="B38" s="155" t="s">
        <v>321</v>
      </c>
      <c r="C38" s="158" t="s">
        <v>320</v>
      </c>
      <c r="D38" s="155" t="n">
        <f aca="false">SUM(E38:L38)</f>
        <v>15</v>
      </c>
      <c r="E38" s="155" t="n">
        <v>15</v>
      </c>
      <c r="F38" s="156"/>
      <c r="G38" s="156"/>
      <c r="H38" s="156"/>
      <c r="I38" s="156"/>
      <c r="J38" s="156"/>
      <c r="K38" s="156"/>
      <c r="L38" s="155"/>
      <c r="M38" s="147"/>
      <c r="N38" s="147"/>
    </row>
    <row r="39" customFormat="false" ht="35.1" hidden="false" customHeight="true" outlineLevel="0" collapsed="false">
      <c r="A39" s="155" t="s">
        <v>288</v>
      </c>
      <c r="B39" s="155" t="s">
        <v>322</v>
      </c>
      <c r="C39" s="158" t="s">
        <v>320</v>
      </c>
      <c r="D39" s="155" t="n">
        <f aca="false">SUM(E39:L39)</f>
        <v>5</v>
      </c>
      <c r="E39" s="155" t="n">
        <v>5</v>
      </c>
      <c r="F39" s="156"/>
      <c r="G39" s="156"/>
      <c r="H39" s="156"/>
      <c r="I39" s="156"/>
      <c r="J39" s="156"/>
      <c r="K39" s="156"/>
      <c r="L39" s="155"/>
      <c r="M39" s="147"/>
      <c r="N39" s="147"/>
    </row>
    <row r="40" customFormat="false" ht="35.1" hidden="false" customHeight="true" outlineLevel="0" collapsed="false">
      <c r="A40" s="155" t="s">
        <v>288</v>
      </c>
      <c r="B40" s="155" t="s">
        <v>323</v>
      </c>
      <c r="C40" s="158" t="s">
        <v>320</v>
      </c>
      <c r="D40" s="155" t="n">
        <f aca="false">SUM(E40:L40)</f>
        <v>2</v>
      </c>
      <c r="E40" s="155" t="n">
        <v>2</v>
      </c>
      <c r="F40" s="156"/>
      <c r="G40" s="156"/>
      <c r="H40" s="156"/>
      <c r="I40" s="156"/>
      <c r="J40" s="156"/>
      <c r="K40" s="156"/>
      <c r="L40" s="155"/>
      <c r="M40" s="147"/>
      <c r="N40" s="147"/>
    </row>
    <row r="41" customFormat="false" ht="35.1" hidden="false" customHeight="true" outlineLevel="0" collapsed="false">
      <c r="A41" s="155" t="s">
        <v>288</v>
      </c>
      <c r="B41" s="155" t="s">
        <v>324</v>
      </c>
      <c r="C41" s="158" t="s">
        <v>320</v>
      </c>
      <c r="D41" s="155" t="n">
        <f aca="false">SUM(E41:L41)</f>
        <v>15</v>
      </c>
      <c r="E41" s="155" t="n">
        <v>15</v>
      </c>
      <c r="F41" s="156"/>
      <c r="G41" s="156"/>
      <c r="H41" s="156"/>
      <c r="I41" s="156"/>
      <c r="J41" s="156"/>
      <c r="K41" s="156"/>
      <c r="L41" s="155"/>
      <c r="M41" s="147"/>
      <c r="N41" s="147"/>
    </row>
    <row r="42" customFormat="false" ht="35.1" hidden="false" customHeight="true" outlineLevel="0" collapsed="false">
      <c r="A42" s="155" t="s">
        <v>288</v>
      </c>
      <c r="B42" s="155" t="s">
        <v>325</v>
      </c>
      <c r="C42" s="158" t="s">
        <v>320</v>
      </c>
      <c r="D42" s="155" t="n">
        <f aca="false">SUM(E42:L42)</f>
        <v>4.8</v>
      </c>
      <c r="E42" s="155" t="n">
        <v>4.8</v>
      </c>
      <c r="F42" s="156"/>
      <c r="G42" s="156"/>
      <c r="H42" s="156"/>
      <c r="I42" s="156"/>
      <c r="J42" s="156"/>
      <c r="K42" s="156"/>
      <c r="L42" s="155"/>
      <c r="M42" s="147"/>
      <c r="N42" s="147"/>
    </row>
    <row r="43" customFormat="false" ht="35.1" hidden="false" customHeight="true" outlineLevel="0" collapsed="false">
      <c r="A43" s="155" t="s">
        <v>288</v>
      </c>
      <c r="B43" s="159" t="s">
        <v>326</v>
      </c>
      <c r="C43" s="158" t="s">
        <v>327</v>
      </c>
      <c r="D43" s="159" t="n">
        <f aca="false">SUM(E43:L43)</f>
        <v>25</v>
      </c>
      <c r="E43" s="159" t="n">
        <v>25</v>
      </c>
      <c r="F43" s="156"/>
      <c r="G43" s="156"/>
      <c r="H43" s="156"/>
      <c r="I43" s="156"/>
      <c r="J43" s="156"/>
      <c r="K43" s="156"/>
      <c r="L43" s="159"/>
      <c r="M43" s="147"/>
      <c r="N43" s="147"/>
    </row>
    <row r="44" customFormat="false" ht="35.1" hidden="false" customHeight="true" outlineLevel="0" collapsed="false">
      <c r="A44" s="155" t="s">
        <v>288</v>
      </c>
      <c r="B44" s="155" t="s">
        <v>328</v>
      </c>
      <c r="C44" s="158" t="s">
        <v>327</v>
      </c>
      <c r="D44" s="159" t="n">
        <f aca="false">SUM(E44:L44)</f>
        <v>600</v>
      </c>
      <c r="E44" s="159" t="n">
        <v>600</v>
      </c>
      <c r="F44" s="156"/>
      <c r="G44" s="156"/>
      <c r="H44" s="156"/>
      <c r="I44" s="156"/>
      <c r="J44" s="156"/>
      <c r="K44" s="156"/>
      <c r="L44" s="159"/>
      <c r="M44" s="147"/>
      <c r="N44" s="147"/>
    </row>
    <row r="45" customFormat="false" ht="35.1" hidden="false" customHeight="true" outlineLevel="0" collapsed="false">
      <c r="A45" s="155" t="s">
        <v>288</v>
      </c>
      <c r="B45" s="155" t="s">
        <v>329</v>
      </c>
      <c r="C45" s="158" t="s">
        <v>327</v>
      </c>
      <c r="D45" s="159" t="n">
        <f aca="false">SUM(E45:L45)</f>
        <v>1050</v>
      </c>
      <c r="E45" s="159" t="n">
        <v>1050</v>
      </c>
      <c r="F45" s="156"/>
      <c r="G45" s="156"/>
      <c r="H45" s="156"/>
      <c r="I45" s="156"/>
      <c r="J45" s="156"/>
      <c r="K45" s="156"/>
      <c r="L45" s="159"/>
      <c r="M45" s="147"/>
      <c r="N45" s="147"/>
    </row>
    <row r="46" customFormat="false" ht="35.1" hidden="false" customHeight="true" outlineLevel="0" collapsed="false">
      <c r="A46" s="155" t="s">
        <v>288</v>
      </c>
      <c r="B46" s="155" t="s">
        <v>330</v>
      </c>
      <c r="C46" s="158" t="s">
        <v>327</v>
      </c>
      <c r="D46" s="159" t="n">
        <f aca="false">SUM(E46:L46)</f>
        <v>97</v>
      </c>
      <c r="E46" s="159" t="n">
        <v>97</v>
      </c>
      <c r="F46" s="156"/>
      <c r="G46" s="156"/>
      <c r="H46" s="156"/>
      <c r="I46" s="156"/>
      <c r="J46" s="156"/>
      <c r="K46" s="156"/>
      <c r="L46" s="159"/>
      <c r="M46" s="147"/>
      <c r="N46" s="147"/>
    </row>
    <row r="47" customFormat="false" ht="35.1" hidden="false" customHeight="true" outlineLevel="0" collapsed="false">
      <c r="A47" s="155" t="s">
        <v>288</v>
      </c>
      <c r="B47" s="157" t="s">
        <v>331</v>
      </c>
      <c r="C47" s="158" t="s">
        <v>327</v>
      </c>
      <c r="D47" s="159" t="n">
        <f aca="false">SUM(E47:L47)</f>
        <v>207.722961</v>
      </c>
      <c r="E47" s="157" t="n">
        <v>207.722961</v>
      </c>
      <c r="F47" s="156"/>
      <c r="G47" s="156"/>
      <c r="H47" s="156"/>
      <c r="I47" s="156"/>
      <c r="J47" s="156"/>
      <c r="K47" s="156"/>
      <c r="L47" s="159"/>
      <c r="M47" s="147"/>
      <c r="N47" s="147"/>
    </row>
    <row r="48" customFormat="false" ht="35.1" hidden="false" customHeight="true" outlineLevel="0" collapsed="false">
      <c r="A48" s="155" t="s">
        <v>288</v>
      </c>
      <c r="B48" s="155" t="s">
        <v>289</v>
      </c>
      <c r="C48" s="158" t="s">
        <v>332</v>
      </c>
      <c r="D48" s="159" t="n">
        <f aca="false">SUM(E48:L48)</f>
        <v>20</v>
      </c>
      <c r="E48" s="159" t="n">
        <v>20</v>
      </c>
      <c r="F48" s="156"/>
      <c r="G48" s="156"/>
      <c r="H48" s="156"/>
      <c r="I48" s="156"/>
      <c r="J48" s="156"/>
      <c r="K48" s="156"/>
      <c r="L48" s="159"/>
      <c r="M48" s="147"/>
      <c r="N48" s="147"/>
    </row>
    <row r="49" customFormat="false" ht="35.1" hidden="false" customHeight="true" outlineLevel="0" collapsed="false">
      <c r="A49" s="155" t="s">
        <v>288</v>
      </c>
      <c r="B49" s="155" t="s">
        <v>333</v>
      </c>
      <c r="C49" s="158" t="s">
        <v>332</v>
      </c>
      <c r="D49" s="159" t="n">
        <f aca="false">SUM(E49:L49)</f>
        <v>40</v>
      </c>
      <c r="E49" s="159" t="n">
        <v>40</v>
      </c>
      <c r="F49" s="156"/>
      <c r="G49" s="156"/>
      <c r="H49" s="156"/>
      <c r="I49" s="156"/>
      <c r="J49" s="156"/>
      <c r="K49" s="156"/>
      <c r="L49" s="159"/>
      <c r="M49" s="147"/>
      <c r="N49" s="147"/>
    </row>
    <row r="50" customFormat="false" ht="35.1" hidden="false" customHeight="true" outlineLevel="0" collapsed="false">
      <c r="A50" s="155" t="s">
        <v>288</v>
      </c>
      <c r="B50" s="155" t="s">
        <v>334</v>
      </c>
      <c r="C50" s="158" t="s">
        <v>332</v>
      </c>
      <c r="D50" s="159" t="n">
        <f aca="false">SUM(E50:L50)</f>
        <v>33.9</v>
      </c>
      <c r="E50" s="159" t="n">
        <v>33.9</v>
      </c>
      <c r="F50" s="156"/>
      <c r="G50" s="156"/>
      <c r="H50" s="156"/>
      <c r="I50" s="156"/>
      <c r="J50" s="156"/>
      <c r="K50" s="156"/>
      <c r="L50" s="159"/>
      <c r="M50" s="147"/>
      <c r="N50" s="147"/>
    </row>
    <row r="51" customFormat="false" ht="35.1" hidden="false" customHeight="true" outlineLevel="0" collapsed="false">
      <c r="A51" s="155" t="s">
        <v>288</v>
      </c>
      <c r="B51" s="155" t="s">
        <v>335</v>
      </c>
      <c r="C51" s="158" t="s">
        <v>332</v>
      </c>
      <c r="D51" s="159" t="n">
        <f aca="false">SUM(E51:L51)</f>
        <v>106.076</v>
      </c>
      <c r="E51" s="159" t="n">
        <v>106.076</v>
      </c>
      <c r="F51" s="156"/>
      <c r="G51" s="156"/>
      <c r="H51" s="156"/>
      <c r="I51" s="156"/>
      <c r="J51" s="156"/>
      <c r="K51" s="156"/>
      <c r="L51" s="159"/>
      <c r="M51" s="147"/>
      <c r="N51" s="147"/>
    </row>
    <row r="52" customFormat="false" ht="35.1" hidden="false" customHeight="true" outlineLevel="0" collapsed="false">
      <c r="A52" s="155" t="s">
        <v>288</v>
      </c>
      <c r="B52" s="155" t="s">
        <v>295</v>
      </c>
      <c r="C52" s="158" t="s">
        <v>332</v>
      </c>
      <c r="D52" s="159" t="n">
        <f aca="false">SUM(E52:L52)</f>
        <v>8.7</v>
      </c>
      <c r="E52" s="159" t="n">
        <v>8.7</v>
      </c>
      <c r="F52" s="156"/>
      <c r="G52" s="156"/>
      <c r="H52" s="156"/>
      <c r="I52" s="156"/>
      <c r="J52" s="156"/>
      <c r="K52" s="156"/>
      <c r="L52" s="159"/>
      <c r="M52" s="147"/>
      <c r="N52" s="147"/>
    </row>
    <row r="53" customFormat="false" ht="35.1" hidden="false" customHeight="true" outlineLevel="0" collapsed="false">
      <c r="A53" s="155" t="s">
        <v>288</v>
      </c>
      <c r="B53" s="155" t="s">
        <v>336</v>
      </c>
      <c r="C53" s="158" t="s">
        <v>332</v>
      </c>
      <c r="D53" s="159" t="n">
        <f aca="false">SUM(E53:L53)</f>
        <v>523.78791</v>
      </c>
      <c r="E53" s="159" t="n">
        <v>523.78791</v>
      </c>
      <c r="F53" s="156"/>
      <c r="G53" s="156"/>
      <c r="H53" s="156"/>
      <c r="I53" s="156"/>
      <c r="J53" s="156"/>
      <c r="K53" s="156"/>
      <c r="L53" s="159"/>
      <c r="M53" s="147"/>
      <c r="N53" s="147"/>
    </row>
    <row r="54" customFormat="false" ht="35.1" hidden="false" customHeight="true" outlineLevel="0" collapsed="false">
      <c r="A54" s="155" t="s">
        <v>288</v>
      </c>
      <c r="B54" s="155" t="s">
        <v>333</v>
      </c>
      <c r="C54" s="158" t="s">
        <v>332</v>
      </c>
      <c r="D54" s="159" t="n">
        <f aca="false">SUM(E54:L54)</f>
        <v>540</v>
      </c>
      <c r="E54" s="159" t="n">
        <v>540</v>
      </c>
      <c r="F54" s="156"/>
      <c r="G54" s="156"/>
      <c r="H54" s="156"/>
      <c r="I54" s="156"/>
      <c r="J54" s="156"/>
      <c r="K54" s="156"/>
      <c r="L54" s="159"/>
      <c r="M54" s="147"/>
      <c r="N54" s="147"/>
    </row>
    <row r="55" customFormat="false" ht="35.1" hidden="false" customHeight="true" outlineLevel="0" collapsed="false">
      <c r="A55" s="155" t="s">
        <v>288</v>
      </c>
      <c r="B55" s="155" t="s">
        <v>337</v>
      </c>
      <c r="C55" s="158" t="s">
        <v>332</v>
      </c>
      <c r="D55" s="159" t="n">
        <f aca="false">SUM(E55:L55)</f>
        <v>4.658446</v>
      </c>
      <c r="E55" s="159" t="n">
        <v>4.658446</v>
      </c>
      <c r="F55" s="156"/>
      <c r="G55" s="156"/>
      <c r="H55" s="156"/>
      <c r="I55" s="156"/>
      <c r="J55" s="156"/>
      <c r="K55" s="156"/>
      <c r="L55" s="159"/>
      <c r="M55" s="147"/>
      <c r="N55" s="147"/>
    </row>
    <row r="56" customFormat="false" ht="35.1" hidden="false" customHeight="true" outlineLevel="0" collapsed="false">
      <c r="A56" s="155" t="s">
        <v>288</v>
      </c>
      <c r="B56" s="155" t="s">
        <v>338</v>
      </c>
      <c r="C56" s="158" t="s">
        <v>332</v>
      </c>
      <c r="D56" s="159" t="n">
        <f aca="false">SUM(E56:L56)</f>
        <v>49.47</v>
      </c>
      <c r="E56" s="159" t="n">
        <v>49.47</v>
      </c>
      <c r="F56" s="156"/>
      <c r="G56" s="156"/>
      <c r="H56" s="156"/>
      <c r="I56" s="156"/>
      <c r="J56" s="156"/>
      <c r="K56" s="156"/>
      <c r="L56" s="159"/>
      <c r="M56" s="147"/>
      <c r="N56" s="147"/>
    </row>
    <row r="57" customFormat="false" ht="35.1" hidden="false" customHeight="true" outlineLevel="0" collapsed="false">
      <c r="A57" s="155" t="s">
        <v>288</v>
      </c>
      <c r="B57" s="159" t="s">
        <v>339</v>
      </c>
      <c r="C57" s="158" t="s">
        <v>332</v>
      </c>
      <c r="D57" s="159" t="n">
        <f aca="false">SUM(E57:L57)</f>
        <v>2580.88</v>
      </c>
      <c r="E57" s="159" t="n">
        <v>2580.88</v>
      </c>
      <c r="F57" s="156"/>
      <c r="G57" s="156"/>
      <c r="H57" s="156"/>
      <c r="I57" s="156"/>
      <c r="J57" s="156"/>
      <c r="K57" s="156"/>
      <c r="L57" s="159"/>
      <c r="M57" s="147"/>
      <c r="N57" s="147"/>
    </row>
    <row r="58" customFormat="false" ht="35.1" hidden="false" customHeight="true" outlineLevel="0" collapsed="false">
      <c r="A58" s="155" t="s">
        <v>288</v>
      </c>
      <c r="B58" s="155" t="s">
        <v>340</v>
      </c>
      <c r="C58" s="158" t="s">
        <v>332</v>
      </c>
      <c r="D58" s="159" t="n">
        <f aca="false">SUM(E58:L58)</f>
        <v>419.86</v>
      </c>
      <c r="E58" s="159" t="n">
        <v>419.86</v>
      </c>
      <c r="F58" s="156"/>
      <c r="G58" s="156"/>
      <c r="H58" s="156"/>
      <c r="I58" s="156"/>
      <c r="J58" s="156"/>
      <c r="K58" s="156"/>
      <c r="L58" s="159"/>
      <c r="M58" s="147"/>
      <c r="N58" s="147"/>
    </row>
    <row r="59" customFormat="false" ht="35.1" hidden="false" customHeight="true" outlineLevel="0" collapsed="false">
      <c r="A59" s="155" t="s">
        <v>288</v>
      </c>
      <c r="B59" s="155" t="s">
        <v>341</v>
      </c>
      <c r="C59" s="158" t="s">
        <v>332</v>
      </c>
      <c r="D59" s="159" t="n">
        <f aca="false">SUM(E59:L59)</f>
        <v>302.054276</v>
      </c>
      <c r="E59" s="159" t="n">
        <v>302.054276</v>
      </c>
      <c r="F59" s="156"/>
      <c r="G59" s="156"/>
      <c r="H59" s="156"/>
      <c r="I59" s="156"/>
      <c r="J59" s="156"/>
      <c r="K59" s="156"/>
      <c r="L59" s="159"/>
      <c r="M59" s="147"/>
      <c r="N59" s="147"/>
    </row>
    <row r="60" customFormat="false" ht="35.1" hidden="false" customHeight="true" outlineLevel="0" collapsed="false">
      <c r="A60" s="155" t="s">
        <v>288</v>
      </c>
      <c r="B60" s="155" t="s">
        <v>342</v>
      </c>
      <c r="C60" s="158" t="s">
        <v>332</v>
      </c>
      <c r="D60" s="159" t="n">
        <f aca="false">SUM(E60:L60)</f>
        <v>1898</v>
      </c>
      <c r="E60" s="159" t="n">
        <v>1898</v>
      </c>
      <c r="F60" s="156"/>
      <c r="G60" s="156"/>
      <c r="H60" s="156"/>
      <c r="I60" s="156"/>
      <c r="J60" s="156"/>
      <c r="K60" s="156"/>
      <c r="L60" s="159"/>
      <c r="M60" s="147"/>
      <c r="N60" s="147"/>
    </row>
    <row r="61" customFormat="false" ht="35.1" hidden="false" customHeight="true" outlineLevel="0" collapsed="false">
      <c r="A61" s="155" t="s">
        <v>288</v>
      </c>
      <c r="B61" s="155" t="s">
        <v>343</v>
      </c>
      <c r="C61" s="158" t="s">
        <v>332</v>
      </c>
      <c r="D61" s="159" t="n">
        <f aca="false">SUM(E61:L61)</f>
        <v>10450</v>
      </c>
      <c r="E61" s="159" t="n">
        <v>10450</v>
      </c>
      <c r="F61" s="156"/>
      <c r="G61" s="156"/>
      <c r="H61" s="156"/>
      <c r="I61" s="156"/>
      <c r="J61" s="156"/>
      <c r="K61" s="156"/>
      <c r="L61" s="159"/>
      <c r="M61" s="147"/>
      <c r="N61" s="147"/>
    </row>
    <row r="62" customFormat="false" ht="35.1" hidden="false" customHeight="true" outlineLevel="0" collapsed="false">
      <c r="A62" s="155" t="s">
        <v>288</v>
      </c>
      <c r="B62" s="155" t="s">
        <v>344</v>
      </c>
      <c r="C62" s="158" t="s">
        <v>332</v>
      </c>
      <c r="D62" s="159" t="n">
        <v>86.02</v>
      </c>
      <c r="E62" s="159"/>
      <c r="F62" s="156"/>
      <c r="G62" s="156"/>
      <c r="H62" s="156"/>
      <c r="I62" s="156"/>
      <c r="J62" s="156"/>
      <c r="K62" s="156"/>
      <c r="L62" s="159" t="n">
        <v>86.02</v>
      </c>
      <c r="M62" s="147"/>
      <c r="N62" s="147"/>
    </row>
    <row r="63" customFormat="false" ht="35.1" hidden="false" customHeight="true" outlineLevel="0" collapsed="false">
      <c r="A63" s="155" t="s">
        <v>288</v>
      </c>
      <c r="B63" s="155" t="s">
        <v>345</v>
      </c>
      <c r="C63" s="158" t="s">
        <v>332</v>
      </c>
      <c r="D63" s="159" t="n">
        <v>0.049211</v>
      </c>
      <c r="E63" s="159"/>
      <c r="F63" s="156"/>
      <c r="G63" s="156"/>
      <c r="H63" s="156"/>
      <c r="I63" s="156"/>
      <c r="J63" s="156"/>
      <c r="K63" s="156"/>
      <c r="L63" s="159" t="n">
        <v>0.049211</v>
      </c>
      <c r="M63" s="147"/>
      <c r="N63" s="147"/>
    </row>
    <row r="64" customFormat="false" ht="35.1" hidden="false" customHeight="true" outlineLevel="0" collapsed="false">
      <c r="A64" s="155" t="s">
        <v>288</v>
      </c>
      <c r="B64" s="159" t="s">
        <v>346</v>
      </c>
      <c r="C64" s="158" t="s">
        <v>332</v>
      </c>
      <c r="D64" s="159" t="n">
        <v>205.3</v>
      </c>
      <c r="E64" s="159"/>
      <c r="F64" s="156"/>
      <c r="G64" s="156"/>
      <c r="H64" s="156"/>
      <c r="I64" s="156"/>
      <c r="J64" s="156"/>
      <c r="K64" s="156"/>
      <c r="L64" s="159" t="n">
        <v>205.3</v>
      </c>
      <c r="M64" s="147"/>
      <c r="N64" s="147"/>
    </row>
    <row r="65" customFormat="false" ht="35.1" hidden="false" customHeight="true" outlineLevel="0" collapsed="false">
      <c r="A65" s="155" t="s">
        <v>288</v>
      </c>
      <c r="B65" s="159" t="s">
        <v>347</v>
      </c>
      <c r="C65" s="158" t="s">
        <v>332</v>
      </c>
      <c r="D65" s="159" t="n">
        <v>6809.239</v>
      </c>
      <c r="E65" s="159"/>
      <c r="F65" s="156"/>
      <c r="G65" s="156"/>
      <c r="H65" s="156"/>
      <c r="I65" s="156"/>
      <c r="J65" s="156"/>
      <c r="K65" s="156"/>
      <c r="L65" s="159" t="n">
        <v>6809.239</v>
      </c>
      <c r="M65" s="147"/>
      <c r="N65" s="147"/>
    </row>
    <row r="66" customFormat="false" ht="35.1" hidden="false" customHeight="true" outlineLevel="0" collapsed="false">
      <c r="A66" s="155" t="s">
        <v>288</v>
      </c>
      <c r="B66" s="159" t="s">
        <v>348</v>
      </c>
      <c r="C66" s="158" t="s">
        <v>332</v>
      </c>
      <c r="D66" s="159" t="n">
        <v>614.20794</v>
      </c>
      <c r="E66" s="159"/>
      <c r="F66" s="156"/>
      <c r="G66" s="156"/>
      <c r="H66" s="156"/>
      <c r="I66" s="156"/>
      <c r="J66" s="156"/>
      <c r="K66" s="156"/>
      <c r="L66" s="159" t="n">
        <v>614.20794</v>
      </c>
      <c r="M66" s="147"/>
      <c r="N66" s="147"/>
    </row>
    <row r="67" customFormat="false" ht="35.1" hidden="false" customHeight="true" outlineLevel="0" collapsed="false">
      <c r="A67" s="155" t="s">
        <v>288</v>
      </c>
      <c r="B67" s="159" t="s">
        <v>349</v>
      </c>
      <c r="C67" s="158" t="s">
        <v>332</v>
      </c>
      <c r="D67" s="159" t="n">
        <v>796.653539</v>
      </c>
      <c r="E67" s="159"/>
      <c r="F67" s="156"/>
      <c r="G67" s="156"/>
      <c r="H67" s="156"/>
      <c r="I67" s="156"/>
      <c r="J67" s="156"/>
      <c r="K67" s="156"/>
      <c r="L67" s="159" t="n">
        <v>796.653539</v>
      </c>
      <c r="M67" s="147"/>
      <c r="N67" s="147"/>
    </row>
    <row r="68" customFormat="false" ht="35.1" hidden="false" customHeight="true" outlineLevel="0" collapsed="false">
      <c r="A68" s="155" t="s">
        <v>50</v>
      </c>
      <c r="B68" s="156"/>
      <c r="C68" s="156"/>
      <c r="D68" s="159" t="n">
        <f aca="false">SUM(D6:D67)</f>
        <v>96465.789082</v>
      </c>
      <c r="E68" s="159" t="n">
        <f aca="false">SUM(E6:E67)</f>
        <v>38372.764593</v>
      </c>
      <c r="F68" s="159" t="n">
        <f aca="false">SUM(F6:F67)</f>
        <v>27547.4474</v>
      </c>
      <c r="G68" s="159" t="n">
        <f aca="false">SUM(G6:G67)</f>
        <v>0</v>
      </c>
      <c r="H68" s="159" t="n">
        <f aca="false">SUM(H6:H67)</f>
        <v>0</v>
      </c>
      <c r="I68" s="159" t="n">
        <f aca="false">SUM(I6:I67)</f>
        <v>21575.630619</v>
      </c>
      <c r="J68" s="159" t="n">
        <f aca="false">SUM(J6:J67)</f>
        <v>0</v>
      </c>
      <c r="K68" s="159" t="n">
        <f aca="false">SUM(K6:K67)</f>
        <v>0</v>
      </c>
      <c r="L68" s="159" t="n">
        <f aca="false">SUM(L6:L67)</f>
        <v>8969.94647</v>
      </c>
      <c r="M68" s="147"/>
      <c r="N68" s="147"/>
    </row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42930.4508</v>
      </c>
      <c r="C6" s="16" t="s">
        <v>8</v>
      </c>
      <c r="D6" s="15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 t="n">
        <v>27547.4474</v>
      </c>
      <c r="C7" s="16" t="s">
        <v>10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 t="n">
        <v>0</v>
      </c>
      <c r="C8" s="16" t="s">
        <v>12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 t="n">
        <v>0</v>
      </c>
      <c r="C9" s="16" t="s">
        <v>14</v>
      </c>
      <c r="D9" s="15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 t="n">
        <v>0</v>
      </c>
      <c r="C10" s="16" t="s">
        <v>16</v>
      </c>
      <c r="D10" s="15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0</v>
      </c>
      <c r="C11" s="16" t="s">
        <v>18</v>
      </c>
      <c r="D11" s="15" t="n">
        <f aca="false">(6070385.36+40711.69)/10000</f>
        <v>611.10970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 t="n">
        <v>0</v>
      </c>
      <c r="C12" s="16" t="s">
        <v>20</v>
      </c>
      <c r="D12" s="15" t="n">
        <f aca="false">(2272576.92+5630.15)/10000</f>
        <v>227.82070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 t="n">
        <v>0</v>
      </c>
      <c r="C13" s="16" t="s">
        <v>22</v>
      </c>
      <c r="D13" s="15" t="n">
        <v>4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 t="n">
        <v>0</v>
      </c>
      <c r="C14" s="16" t="s">
        <v>24</v>
      </c>
      <c r="D14" s="15" t="n">
        <v>6266.147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 t="n">
        <v>0</v>
      </c>
      <c r="C15" s="16" t="s">
        <v>25</v>
      </c>
      <c r="D15" s="15" t="n">
        <f aca="false">(297081545.72+6106596.11+85114697)/10000</f>
        <v>38830.28388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 t="n">
        <v>0</v>
      </c>
      <c r="C16" s="16" t="s">
        <v>26</v>
      </c>
      <c r="D16" s="15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 t="n">
        <v>0</v>
      </c>
      <c r="C17" s="16" t="s">
        <v>27</v>
      </c>
      <c r="D17" s="1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 t="n">
        <v>0</v>
      </c>
      <c r="C18" s="16" t="s">
        <v>28</v>
      </c>
      <c r="D18" s="1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 t="n">
        <v>0</v>
      </c>
      <c r="C19" s="16" t="s">
        <v>29</v>
      </c>
      <c r="D19" s="1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 t="n">
        <v>0</v>
      </c>
      <c r="C20" s="16" t="s">
        <v>30</v>
      </c>
      <c r="D20" s="20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 t="n">
        <v>0</v>
      </c>
      <c r="C21" s="16" t="s">
        <v>31</v>
      </c>
      <c r="D21" s="20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 t="n">
        <v>0</v>
      </c>
      <c r="C22" s="16" t="s">
        <v>32</v>
      </c>
      <c r="D22" s="15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 t="n">
        <v>0</v>
      </c>
      <c r="C23" s="16" t="s">
        <v>33</v>
      </c>
      <c r="D23" s="2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 t="n">
        <v>0</v>
      </c>
      <c r="C24" s="16" t="s">
        <v>34</v>
      </c>
      <c r="D24" s="22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 t="n">
        <v>0</v>
      </c>
      <c r="C25" s="16" t="s">
        <v>35</v>
      </c>
      <c r="D25" s="22" t="n">
        <v>1234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 t="n">
        <v>0</v>
      </c>
      <c r="C26" s="16" t="s">
        <v>36</v>
      </c>
      <c r="D26" s="22" t="n">
        <f aca="false">215756306.19/10000</f>
        <v>21575.630619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 t="n">
        <v>0</v>
      </c>
      <c r="C27" s="16" t="s">
        <v>37</v>
      </c>
      <c r="D27" s="22" t="n">
        <v>21281.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 t="n">
        <v>0</v>
      </c>
      <c r="C28" s="16" t="s">
        <v>38</v>
      </c>
      <c r="D28" s="22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(SUM(B6:B14))</f>
        <v>70477.8982</v>
      </c>
      <c r="C29" s="23" t="s">
        <v>40</v>
      </c>
      <c r="D29" s="25" t="n">
        <f aca="false">(SUM(D6:D28))</f>
        <v>101180.292314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30702.394114</v>
      </c>
      <c r="C30" s="26" t="s">
        <v>42</v>
      </c>
      <c r="D30" s="15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01180.292314</v>
      </c>
      <c r="C31" s="23" t="s">
        <v>44</v>
      </c>
      <c r="D31" s="24" t="n">
        <f aca="false">D29+D30</f>
        <v>101180.292314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3" min="3" style="39" width="12.49"/>
    <col collapsed="false" customWidth="true" hidden="false" outlineLevel="0" max="4" min="4" style="39" width="11.32"/>
    <col collapsed="false" customWidth="true" hidden="false" outlineLevel="0" max="5" min="5" style="39" width="12.49"/>
    <col collapsed="false" customWidth="true" hidden="false" outlineLevel="0" max="6" min="6" style="39" width="11.99"/>
    <col collapsed="false" customWidth="true" hidden="false" outlineLevel="0" max="11" min="7" style="39" width="8.82"/>
    <col collapsed="false" customWidth="true" hidden="false" outlineLevel="0" max="13" min="12" style="32" width="8.82"/>
    <col collapsed="false" customWidth="true" hidden="false" outlineLevel="0" max="14" min="14" style="39" width="12.65"/>
    <col collapsed="false" customWidth="true" hidden="false" outlineLevel="0" max="15" min="15" style="39" width="8.82"/>
    <col collapsed="false" customWidth="true" hidden="false" outlineLevel="0" max="16" min="16" style="39" width="11.82"/>
    <col collapsed="false" customWidth="true" hidden="false" outlineLevel="0" max="18" min="17" style="39" width="8.82"/>
    <col collapsed="false" customWidth="true" hidden="false" outlineLevel="0" max="19" min="19" style="39" width="10.83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33.75" hidden="false" customHeight="true" outlineLevel="0" collapsed="false">
      <c r="A7" s="9" t="n">
        <v>370101</v>
      </c>
      <c r="B7" s="9" t="s">
        <v>64</v>
      </c>
      <c r="C7" s="56" t="n">
        <f aca="false">D7+N7</f>
        <v>70198.160865</v>
      </c>
      <c r="D7" s="56" t="n">
        <f aca="false">SUM(E7:M7)</f>
        <v>48007.236451</v>
      </c>
      <c r="E7" s="56" t="n">
        <v>20459.789051</v>
      </c>
      <c r="F7" s="56" t="n">
        <v>27547.4474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f aca="false">SUM(O7:S7)</f>
        <v>22190.924414</v>
      </c>
      <c r="O7" s="57" t="n">
        <f aca="false">(39936.97+5630.15+40298.71)/10000</f>
        <v>8.586583</v>
      </c>
      <c r="P7" s="57" t="n">
        <v>21575.630619</v>
      </c>
      <c r="Q7" s="57" t="n">
        <v>0</v>
      </c>
      <c r="R7" s="57" t="n">
        <v>0</v>
      </c>
      <c r="S7" s="57" t="n">
        <f aca="false">(774.72+6066297.4)/10000</f>
        <v>606.707212</v>
      </c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9" t="n">
        <v>370201</v>
      </c>
      <c r="B8" s="60" t="s">
        <v>65</v>
      </c>
      <c r="C8" s="56" t="n">
        <f aca="false">D8+N8</f>
        <v>26145.26942</v>
      </c>
      <c r="D8" s="56" t="n">
        <f aca="false">SUM(E8:M8)</f>
        <v>17633.79972</v>
      </c>
      <c r="E8" s="57" t="n">
        <v>17633.79972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6" t="n">
        <f aca="false">SUM(O8:S8)</f>
        <v>8511.4697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8511.4697</v>
      </c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9" t="n">
        <v>370202</v>
      </c>
      <c r="B9" s="60" t="s">
        <v>66</v>
      </c>
      <c r="C9" s="56" t="n">
        <f aca="false">D9+N9</f>
        <v>408.873701</v>
      </c>
      <c r="D9" s="56" t="n">
        <f aca="false">SUM(E9:M9)</f>
        <v>408.873701</v>
      </c>
      <c r="E9" s="57" t="n">
        <v>408.873701</v>
      </c>
      <c r="F9" s="57"/>
      <c r="G9" s="57"/>
      <c r="H9" s="57"/>
      <c r="I9" s="57"/>
      <c r="J9" s="57"/>
      <c r="K9" s="57"/>
      <c r="L9" s="57"/>
      <c r="M9" s="57"/>
      <c r="N9" s="56" t="n">
        <f aca="false">SUM(O9:S9)</f>
        <v>0</v>
      </c>
      <c r="O9" s="57"/>
      <c r="P9" s="57"/>
      <c r="Q9" s="57"/>
      <c r="R9" s="57"/>
      <c r="S9" s="57"/>
    </row>
    <row r="10" s="59" customFormat="true" ht="33.75" hidden="false" customHeight="true" outlineLevel="0" collapsed="false">
      <c r="A10" s="9" t="n">
        <v>370203</v>
      </c>
      <c r="B10" s="60" t="s">
        <v>67</v>
      </c>
      <c r="C10" s="56" t="n">
        <f aca="false">D10+N10</f>
        <v>4427.988328</v>
      </c>
      <c r="D10" s="56" t="n">
        <f aca="false">SUM(E10:M10)</f>
        <v>4427.988328</v>
      </c>
      <c r="E10" s="57" t="n">
        <v>4427.988328</v>
      </c>
      <c r="F10" s="57"/>
      <c r="G10" s="57"/>
      <c r="H10" s="57"/>
      <c r="I10" s="57"/>
      <c r="J10" s="57"/>
      <c r="K10" s="57"/>
      <c r="L10" s="57"/>
      <c r="M10" s="57"/>
      <c r="N10" s="56" t="n">
        <f aca="false">SUM(O10:S10)</f>
        <v>0</v>
      </c>
      <c r="O10" s="57"/>
      <c r="P10" s="57"/>
      <c r="Q10" s="57"/>
      <c r="R10" s="57"/>
      <c r="S10" s="57"/>
      <c r="T10" s="58"/>
      <c r="U10" s="61"/>
    </row>
    <row r="11" s="59" customFormat="true" ht="33.75" hidden="false" customHeight="true" outlineLevel="0" collapsed="false">
      <c r="A11" s="15"/>
      <c r="B11" s="60"/>
      <c r="C11" s="56" t="n">
        <f aca="false">D11+N11</f>
        <v>0</v>
      </c>
      <c r="D11" s="56" t="n">
        <f aca="false">SUM(E11:M11)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6" t="n">
        <f aca="false">SUM(O11:S11)</f>
        <v>0</v>
      </c>
      <c r="O11" s="57"/>
      <c r="P11" s="57"/>
      <c r="Q11" s="57"/>
      <c r="R11" s="57"/>
      <c r="S11" s="57"/>
      <c r="T11" s="58"/>
      <c r="U11" s="61"/>
    </row>
    <row r="12" customFormat="false" ht="33.75" hidden="false" customHeight="true" outlineLevel="0" collapsed="false">
      <c r="A12" s="62" t="s">
        <v>50</v>
      </c>
      <c r="B12" s="62"/>
      <c r="C12" s="56" t="n">
        <f aca="false">D12+N12</f>
        <v>101180.292314</v>
      </c>
      <c r="D12" s="56" t="n">
        <f aca="false">SUM(E12:M12)</f>
        <v>70477.8982</v>
      </c>
      <c r="E12" s="57" t="n">
        <f aca="false">SUM(E7:E11)</f>
        <v>42930.4508</v>
      </c>
      <c r="F12" s="57" t="n">
        <f aca="false">SUM(F7:F11)</f>
        <v>27547.4474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0</v>
      </c>
      <c r="N12" s="56" t="n">
        <f aca="false">SUM(O12:S12)</f>
        <v>30702.394114</v>
      </c>
      <c r="O12" s="63" t="n">
        <f aca="false">SUM(O7:O11)</f>
        <v>8.586583</v>
      </c>
      <c r="P12" s="63" t="n">
        <f aca="false">SUM(P7:P11)</f>
        <v>21575.630619</v>
      </c>
      <c r="Q12" s="63" t="n">
        <f aca="false">SUM(Q7:Q11)</f>
        <v>0</v>
      </c>
      <c r="R12" s="63" t="n">
        <f aca="false">SUM(R7:R11)</f>
        <v>0</v>
      </c>
      <c r="S12" s="63" t="n">
        <f aca="false">SUM(S7:S11)</f>
        <v>9118.176912</v>
      </c>
      <c r="U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7"/>
  <sheetViews>
    <sheetView showFormulas="false" showGridLines="false" showRowColHeaders="true" showZeros="false" rightToLeft="false" tabSelected="false" showOutlineSymbols="true" defaultGridColor="true" view="pageBreakPreview" topLeftCell="A46" colorId="64" zoomScale="85" zoomScaleNormal="115" zoomScalePageLayoutView="85" workbookViewId="0">
      <selection pane="topLeft" activeCell="E56" activeCellId="0" sqref="E5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4" width="22.83"/>
    <col collapsed="false" customWidth="true" hidden="false" outlineLevel="0" max="3" min="3" style="65" width="19.57"/>
    <col collapsed="false" customWidth="true" hidden="false" outlineLevel="0" max="4" min="4" style="65" width="24.1"/>
    <col collapsed="false" customWidth="true" hidden="false" outlineLevel="0" max="5" min="5" style="65" width="29.4"/>
    <col collapsed="false" customWidth="true" hidden="false" outlineLevel="0" max="8" min="6" style="65" width="17.32"/>
    <col collapsed="false" customWidth="true" hidden="false" outlineLevel="0" max="248" min="9" style="66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8</v>
      </c>
      <c r="B1" s="2"/>
      <c r="C1" s="67"/>
      <c r="D1" s="67"/>
      <c r="E1" s="67"/>
      <c r="F1" s="67"/>
      <c r="G1" s="67"/>
    </row>
    <row r="2" s="70" customFormat="true" ht="48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68"/>
      <c r="J2" s="69"/>
      <c r="K2" s="68"/>
      <c r="L2" s="68"/>
    </row>
    <row r="3" s="6" customFormat="true" ht="22.15" hidden="false" customHeight="true" outlineLevel="0" collapsed="false">
      <c r="A3" s="71"/>
      <c r="B3" s="71"/>
      <c r="C3" s="71"/>
      <c r="D3" s="71"/>
      <c r="E3" s="71"/>
      <c r="F3" s="71"/>
      <c r="G3" s="71"/>
      <c r="H3" s="72" t="s">
        <v>2</v>
      </c>
    </row>
    <row r="4" s="58" customFormat="true" ht="29.85" hidden="false" customHeight="true" outlineLevel="0" collapsed="false">
      <c r="A4" s="9" t="s">
        <v>70</v>
      </c>
      <c r="B4" s="9" t="s">
        <v>71</v>
      </c>
      <c r="C4" s="23" t="s">
        <v>72</v>
      </c>
      <c r="D4" s="9" t="s">
        <v>73</v>
      </c>
      <c r="E4" s="9" t="s">
        <v>74</v>
      </c>
      <c r="F4" s="9" t="s">
        <v>75</v>
      </c>
      <c r="G4" s="9" t="s">
        <v>76</v>
      </c>
      <c r="H4" s="9" t="s">
        <v>77</v>
      </c>
      <c r="K4" s="73" t="str">
        <f aca="false">IF(C56&lt;&gt;'1'!D31,"与表1中“支出总计”不一致！","")</f>
        <v/>
      </c>
    </row>
    <row r="5" s="58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74"/>
      <c r="K5" s="75"/>
      <c r="L5" s="75"/>
      <c r="M5" s="75"/>
      <c r="N5" s="75"/>
      <c r="O5" s="75"/>
      <c r="P5" s="75"/>
      <c r="Q5" s="75"/>
      <c r="R5" s="75"/>
    </row>
    <row r="6" s="58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78" customFormat="true" ht="47.25" hidden="false" customHeight="true" outlineLevel="0" collapsed="false">
      <c r="A7" s="76" t="n">
        <v>208</v>
      </c>
      <c r="B7" s="77" t="s">
        <v>78</v>
      </c>
      <c r="C7" s="15" t="n">
        <f aca="false">C8</f>
        <v>611.109705</v>
      </c>
      <c r="D7" s="15" t="n">
        <f aca="false">D8</f>
        <v>611.109705</v>
      </c>
      <c r="E7" s="15" t="n">
        <v>0</v>
      </c>
      <c r="F7" s="15" t="n">
        <v>0</v>
      </c>
      <c r="G7" s="15" t="n">
        <v>0</v>
      </c>
      <c r="H7" s="15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6" t="s">
        <v>79</v>
      </c>
      <c r="B8" s="77" t="s">
        <v>80</v>
      </c>
      <c r="C8" s="15" t="n">
        <f aca="false">SUM(C9:C12)</f>
        <v>611.109705</v>
      </c>
      <c r="D8" s="15" t="n">
        <f aca="false">SUM(D9:D12)</f>
        <v>611.109705</v>
      </c>
      <c r="E8" s="15" t="n">
        <v>0</v>
      </c>
      <c r="F8" s="15" t="n">
        <v>0</v>
      </c>
      <c r="G8" s="15" t="n">
        <v>0</v>
      </c>
      <c r="H8" s="15"/>
      <c r="I8" s="78"/>
    </row>
    <row r="9" customFormat="false" ht="47.25" hidden="false" customHeight="true" outlineLevel="0" collapsed="false">
      <c r="A9" s="76" t="s">
        <v>81</v>
      </c>
      <c r="B9" s="77" t="s">
        <v>82</v>
      </c>
      <c r="C9" s="15" t="n">
        <f aca="false">SUM(D9:H9)</f>
        <v>34.6028</v>
      </c>
      <c r="D9" s="15" t="n">
        <v>34.6028</v>
      </c>
      <c r="E9" s="15" t="n">
        <v>0</v>
      </c>
      <c r="F9" s="15" t="n">
        <v>0</v>
      </c>
      <c r="G9" s="15" t="n">
        <v>0</v>
      </c>
      <c r="H9" s="15"/>
    </row>
    <row r="10" customFormat="false" ht="47.25" hidden="false" customHeight="true" outlineLevel="0" collapsed="false">
      <c r="A10" s="76" t="s">
        <v>83</v>
      </c>
      <c r="B10" s="77" t="s">
        <v>84</v>
      </c>
      <c r="C10" s="15" t="n">
        <f aca="false">SUM(D10:H10)</f>
        <v>139.074</v>
      </c>
      <c r="D10" s="15" t="n">
        <v>139.074</v>
      </c>
      <c r="E10" s="15" t="n">
        <v>0</v>
      </c>
      <c r="F10" s="15" t="n">
        <v>0</v>
      </c>
      <c r="G10" s="15" t="n">
        <v>0</v>
      </c>
      <c r="H10" s="15"/>
    </row>
    <row r="11" customFormat="false" ht="47.25" hidden="false" customHeight="true" outlineLevel="0" collapsed="false">
      <c r="A11" s="76" t="s">
        <v>85</v>
      </c>
      <c r="B11" s="77" t="s">
        <v>86</v>
      </c>
      <c r="C11" s="15" t="n">
        <f aca="false">SUM(D11:H11)</f>
        <v>292.978993</v>
      </c>
      <c r="D11" s="15" t="n">
        <f aca="false">(2889078.24+40711.69)/10000</f>
        <v>292.978993</v>
      </c>
      <c r="E11" s="15" t="n">
        <v>0</v>
      </c>
      <c r="F11" s="15" t="n">
        <v>0</v>
      </c>
      <c r="G11" s="15" t="n">
        <v>0</v>
      </c>
      <c r="H11" s="15"/>
    </row>
    <row r="12" customFormat="false" ht="47.25" hidden="false" customHeight="true" outlineLevel="0" collapsed="false">
      <c r="A12" s="76" t="s">
        <v>87</v>
      </c>
      <c r="B12" s="77" t="s">
        <v>88</v>
      </c>
      <c r="C12" s="15" t="n">
        <f aca="false">SUM(D12:H12)</f>
        <v>144.453912</v>
      </c>
      <c r="D12" s="15" t="n">
        <v>144.453912</v>
      </c>
      <c r="E12" s="15"/>
      <c r="F12" s="15" t="n">
        <v>0</v>
      </c>
      <c r="G12" s="15" t="n">
        <v>0</v>
      </c>
      <c r="H12" s="15"/>
    </row>
    <row r="13" customFormat="false" ht="47.25" hidden="false" customHeight="true" outlineLevel="0" collapsed="false">
      <c r="A13" s="76" t="s">
        <v>89</v>
      </c>
      <c r="B13" s="77" t="s">
        <v>90</v>
      </c>
      <c r="C13" s="15" t="n">
        <f aca="false">C14</f>
        <v>227.820707</v>
      </c>
      <c r="D13" s="15" t="n">
        <f aca="false">D14</f>
        <v>227.820707</v>
      </c>
      <c r="E13" s="15" t="n">
        <v>0</v>
      </c>
      <c r="F13" s="15" t="n">
        <v>0</v>
      </c>
      <c r="G13" s="15" t="n">
        <v>0</v>
      </c>
      <c r="H13" s="15"/>
    </row>
    <row r="14" customFormat="false" ht="47.25" hidden="false" customHeight="true" outlineLevel="0" collapsed="false">
      <c r="A14" s="76" t="s">
        <v>91</v>
      </c>
      <c r="B14" s="77" t="s">
        <v>92</v>
      </c>
      <c r="C14" s="15" t="n">
        <f aca="false">SUM(C15:C17)</f>
        <v>227.820707</v>
      </c>
      <c r="D14" s="15" t="n">
        <f aca="false">SUM(D15:D17)</f>
        <v>227.820707</v>
      </c>
      <c r="E14" s="15" t="n">
        <v>0</v>
      </c>
      <c r="F14" s="15" t="n">
        <v>0</v>
      </c>
      <c r="G14" s="15" t="n">
        <v>0</v>
      </c>
      <c r="H14" s="15"/>
    </row>
    <row r="15" customFormat="false" ht="47.25" hidden="false" customHeight="true" outlineLevel="0" collapsed="false">
      <c r="A15" s="76" t="s">
        <v>93</v>
      </c>
      <c r="B15" s="77" t="s">
        <v>94</v>
      </c>
      <c r="C15" s="15" t="n">
        <f aca="false">SUM(D15:H15)</f>
        <v>36.389525</v>
      </c>
      <c r="D15" s="15" t="n">
        <f aca="false">(358265.1+5630.15)/10000</f>
        <v>36.389525</v>
      </c>
      <c r="E15" s="15" t="n">
        <v>0</v>
      </c>
      <c r="F15" s="15" t="n">
        <v>0</v>
      </c>
      <c r="G15" s="15" t="n">
        <v>0</v>
      </c>
      <c r="H15" s="15"/>
    </row>
    <row r="16" customFormat="false" ht="47.25" hidden="false" customHeight="true" outlineLevel="0" collapsed="false">
      <c r="A16" s="76" t="s">
        <v>95</v>
      </c>
      <c r="B16" s="77" t="s">
        <v>96</v>
      </c>
      <c r="C16" s="15" t="n">
        <f aca="false">SUM(D16:H16)</f>
        <v>184.26588</v>
      </c>
      <c r="D16" s="15" t="n">
        <v>184.26588</v>
      </c>
      <c r="E16" s="15" t="n">
        <v>0</v>
      </c>
      <c r="F16" s="15" t="n">
        <v>0</v>
      </c>
      <c r="G16" s="15" t="n">
        <v>0</v>
      </c>
      <c r="H16" s="15"/>
    </row>
    <row r="17" customFormat="false" ht="47.25" hidden="false" customHeight="true" outlineLevel="0" collapsed="false">
      <c r="A17" s="76" t="s">
        <v>97</v>
      </c>
      <c r="B17" s="77" t="s">
        <v>98</v>
      </c>
      <c r="C17" s="15" t="n">
        <f aca="false">SUM(D17:H17)</f>
        <v>7.165302</v>
      </c>
      <c r="D17" s="15" t="n">
        <v>7.165302</v>
      </c>
      <c r="E17" s="15" t="n">
        <v>0</v>
      </c>
      <c r="F17" s="15" t="n">
        <v>0</v>
      </c>
      <c r="G17" s="15" t="n">
        <v>0</v>
      </c>
      <c r="H17" s="15"/>
    </row>
    <row r="18" customFormat="false" ht="47.25" hidden="false" customHeight="true" outlineLevel="0" collapsed="false">
      <c r="A18" s="76" t="n">
        <v>211</v>
      </c>
      <c r="B18" s="77" t="s">
        <v>99</v>
      </c>
      <c r="C18" s="15" t="n">
        <f aca="false">SUM(D18:H18)</f>
        <v>40</v>
      </c>
      <c r="D18" s="15" t="n">
        <v>0</v>
      </c>
      <c r="E18" s="15" t="n">
        <v>40</v>
      </c>
      <c r="F18" s="15" t="n">
        <v>0</v>
      </c>
      <c r="G18" s="15" t="n">
        <v>0</v>
      </c>
      <c r="H18" s="15"/>
    </row>
    <row r="19" customFormat="false" ht="47.25" hidden="false" customHeight="true" outlineLevel="0" collapsed="false">
      <c r="A19" s="76" t="s">
        <v>100</v>
      </c>
      <c r="B19" s="77" t="s">
        <v>101</v>
      </c>
      <c r="C19" s="15" t="n">
        <f aca="false">SUM(D19:H19)</f>
        <v>40</v>
      </c>
      <c r="D19" s="15" t="n">
        <v>0</v>
      </c>
      <c r="E19" s="15" t="n">
        <v>40</v>
      </c>
      <c r="F19" s="15" t="n">
        <v>0</v>
      </c>
      <c r="G19" s="15" t="n">
        <v>0</v>
      </c>
      <c r="H19" s="15"/>
    </row>
    <row r="20" customFormat="false" ht="47.25" hidden="false" customHeight="true" outlineLevel="0" collapsed="false">
      <c r="A20" s="76" t="s">
        <v>102</v>
      </c>
      <c r="B20" s="77" t="s">
        <v>103</v>
      </c>
      <c r="C20" s="15" t="n">
        <f aca="false">SUM(D20:H20)</f>
        <v>40</v>
      </c>
      <c r="D20" s="15" t="n">
        <v>0</v>
      </c>
      <c r="E20" s="15" t="n">
        <v>40</v>
      </c>
      <c r="F20" s="15" t="n">
        <v>0</v>
      </c>
      <c r="G20" s="15" t="n">
        <v>0</v>
      </c>
      <c r="H20" s="15"/>
    </row>
    <row r="21" customFormat="false" ht="47.25" hidden="false" customHeight="true" outlineLevel="0" collapsed="false">
      <c r="A21" s="76" t="n">
        <v>212</v>
      </c>
      <c r="B21" s="77" t="s">
        <v>104</v>
      </c>
      <c r="C21" s="15" t="n">
        <f aca="false">C22</f>
        <v>6266.1474</v>
      </c>
      <c r="D21" s="15" t="n">
        <f aca="false">D22</f>
        <v>0</v>
      </c>
      <c r="E21" s="15" t="n">
        <f aca="false">E22</f>
        <v>6266.1474</v>
      </c>
      <c r="F21" s="15" t="n">
        <v>0</v>
      </c>
      <c r="G21" s="15" t="n">
        <v>0</v>
      </c>
      <c r="H21" s="15"/>
    </row>
    <row r="22" customFormat="false" ht="47.25" hidden="false" customHeight="true" outlineLevel="0" collapsed="false">
      <c r="A22" s="76" t="s">
        <v>105</v>
      </c>
      <c r="B22" s="80" t="s">
        <v>106</v>
      </c>
      <c r="C22" s="15" t="n">
        <f aca="false">SUM(C23:C25)</f>
        <v>6266.1474</v>
      </c>
      <c r="D22" s="15" t="n">
        <f aca="false">SUM(D23:D25)</f>
        <v>0</v>
      </c>
      <c r="E22" s="15" t="n">
        <f aca="false">SUM(E23:E25)</f>
        <v>6266.1474</v>
      </c>
      <c r="F22" s="15" t="n">
        <v>0</v>
      </c>
      <c r="G22" s="15" t="n">
        <v>0</v>
      </c>
      <c r="H22" s="15"/>
    </row>
    <row r="23" customFormat="false" ht="47.25" hidden="false" customHeight="true" outlineLevel="0" collapsed="false">
      <c r="A23" s="76" t="s">
        <v>107</v>
      </c>
      <c r="B23" s="80" t="s">
        <v>108</v>
      </c>
      <c r="C23" s="15" t="n">
        <f aca="false">SUM(D23:H23)</f>
        <v>4689.5874</v>
      </c>
      <c r="D23" s="15" t="n">
        <v>0</v>
      </c>
      <c r="E23" s="15" t="n">
        <v>4689.5874</v>
      </c>
      <c r="F23" s="15" t="n">
        <v>0</v>
      </c>
      <c r="G23" s="15" t="n">
        <v>0</v>
      </c>
      <c r="H23" s="15"/>
    </row>
    <row r="24" customFormat="false" ht="47.25" hidden="false" customHeight="true" outlineLevel="0" collapsed="false">
      <c r="A24" s="81" t="s">
        <v>109</v>
      </c>
      <c r="B24" s="80" t="s">
        <v>110</v>
      </c>
      <c r="C24" s="15" t="n">
        <f aca="false">SUM(D24:H24)</f>
        <v>200</v>
      </c>
      <c r="D24" s="15" t="n">
        <v>0</v>
      </c>
      <c r="E24" s="15" t="n">
        <v>200</v>
      </c>
      <c r="F24" s="15" t="n">
        <v>0</v>
      </c>
      <c r="G24" s="15" t="n">
        <v>0</v>
      </c>
      <c r="H24" s="15"/>
    </row>
    <row r="25" customFormat="false" ht="47.25" hidden="false" customHeight="true" outlineLevel="0" collapsed="false">
      <c r="A25" s="76" t="s">
        <v>111</v>
      </c>
      <c r="B25" s="80" t="s">
        <v>112</v>
      </c>
      <c r="C25" s="15" t="n">
        <f aca="false">SUM(D25:H25)</f>
        <v>1376.56</v>
      </c>
      <c r="D25" s="15" t="n">
        <v>0</v>
      </c>
      <c r="E25" s="15" t="n">
        <v>1376.56</v>
      </c>
      <c r="F25" s="15" t="n">
        <v>0</v>
      </c>
      <c r="G25" s="15" t="n">
        <v>0</v>
      </c>
      <c r="H25" s="15"/>
    </row>
    <row r="26" customFormat="false" ht="47.25" hidden="false" customHeight="true" outlineLevel="0" collapsed="false">
      <c r="A26" s="76" t="n">
        <v>213</v>
      </c>
      <c r="B26" s="77" t="s">
        <v>113</v>
      </c>
      <c r="C26" s="15" t="n">
        <f aca="false">C27+C29+C31</f>
        <v>38830.283883</v>
      </c>
      <c r="D26" s="15" t="n">
        <f aca="false">D27+D29+D31</f>
        <v>3875.57281</v>
      </c>
      <c r="E26" s="15" t="n">
        <f aca="false">E27+E29+E31</f>
        <v>34954.711073</v>
      </c>
      <c r="F26" s="15" t="n">
        <v>0</v>
      </c>
      <c r="G26" s="15" t="n">
        <v>0</v>
      </c>
      <c r="H26" s="15"/>
    </row>
    <row r="27" customFormat="false" ht="47.25" hidden="false" customHeight="true" outlineLevel="0" collapsed="false">
      <c r="A27" s="76" t="s">
        <v>114</v>
      </c>
      <c r="B27" s="77" t="s">
        <v>115</v>
      </c>
      <c r="C27" s="15" t="n">
        <f aca="false">C28</f>
        <v>13592.3</v>
      </c>
      <c r="D27" s="15" t="n">
        <f aca="false">D28</f>
        <v>0</v>
      </c>
      <c r="E27" s="15" t="n">
        <f aca="false">E28</f>
        <v>13592.3</v>
      </c>
      <c r="F27" s="15" t="n">
        <v>0</v>
      </c>
      <c r="G27" s="15" t="n">
        <v>0</v>
      </c>
      <c r="H27" s="15"/>
    </row>
    <row r="28" customFormat="false" ht="47.25" hidden="false" customHeight="true" outlineLevel="0" collapsed="false">
      <c r="A28" s="76" t="s">
        <v>116</v>
      </c>
      <c r="B28" s="77" t="s">
        <v>117</v>
      </c>
      <c r="C28" s="15" t="n">
        <f aca="false">SUM(D28:H28)</f>
        <v>13592.3</v>
      </c>
      <c r="D28" s="15" t="n">
        <v>0</v>
      </c>
      <c r="E28" s="15" t="n">
        <v>13592.3</v>
      </c>
      <c r="F28" s="15" t="n">
        <v>0</v>
      </c>
      <c r="G28" s="15" t="n">
        <v>0</v>
      </c>
      <c r="H28" s="15"/>
    </row>
    <row r="29" customFormat="false" ht="47.25" hidden="false" customHeight="true" outlineLevel="0" collapsed="false">
      <c r="A29" s="76" t="s">
        <v>118</v>
      </c>
      <c r="B29" s="77" t="s">
        <v>119</v>
      </c>
      <c r="C29" s="15" t="n">
        <f aca="false">C30</f>
        <v>304.722961</v>
      </c>
      <c r="D29" s="15" t="n">
        <f aca="false">D30</f>
        <v>0</v>
      </c>
      <c r="E29" s="15" t="n">
        <f aca="false">E30</f>
        <v>304.722961</v>
      </c>
      <c r="F29" s="15" t="n">
        <v>0</v>
      </c>
      <c r="G29" s="15" t="n">
        <v>0</v>
      </c>
      <c r="H29" s="15"/>
    </row>
    <row r="30" customFormat="false" ht="47.25" hidden="false" customHeight="true" outlineLevel="0" collapsed="false">
      <c r="A30" s="76" t="s">
        <v>120</v>
      </c>
      <c r="B30" s="77" t="s">
        <v>121</v>
      </c>
      <c r="C30" s="15" t="n">
        <f aca="false">SUM(D30:H30)</f>
        <v>304.722961</v>
      </c>
      <c r="D30" s="15" t="n">
        <v>0</v>
      </c>
      <c r="E30" s="15" t="n">
        <v>304.722961</v>
      </c>
      <c r="F30" s="15" t="n">
        <v>0</v>
      </c>
      <c r="G30" s="15" t="n">
        <v>0</v>
      </c>
      <c r="H30" s="15"/>
    </row>
    <row r="31" customFormat="false" ht="47.25" hidden="false" customHeight="true" outlineLevel="0" collapsed="false">
      <c r="A31" s="76" t="s">
        <v>122</v>
      </c>
      <c r="B31" s="77" t="s">
        <v>123</v>
      </c>
      <c r="C31" s="15" t="n">
        <f aca="false">SUM(C32:C46)</f>
        <v>24933.260922</v>
      </c>
      <c r="D31" s="15" t="n">
        <f aca="false">SUM(D32:D46)</f>
        <v>3875.57281</v>
      </c>
      <c r="E31" s="15" t="n">
        <f aca="false">SUM(E32:E46)</f>
        <v>21057.688112</v>
      </c>
      <c r="F31" s="15" t="n">
        <v>0</v>
      </c>
      <c r="G31" s="15" t="n">
        <v>0</v>
      </c>
      <c r="H31" s="15"/>
    </row>
    <row r="32" customFormat="false" ht="47.25" hidden="false" customHeight="true" outlineLevel="0" collapsed="false">
      <c r="A32" s="76" t="s">
        <v>124</v>
      </c>
      <c r="B32" s="77" t="s">
        <v>125</v>
      </c>
      <c r="C32" s="15" t="n">
        <f aca="false">SUM(D32:H32)</f>
        <v>994.708036</v>
      </c>
      <c r="D32" s="15" t="n">
        <f aca="false">(6514776.04+1482304.32)/10000</f>
        <v>799.708036</v>
      </c>
      <c r="E32" s="15" t="n">
        <v>195</v>
      </c>
      <c r="F32" s="15" t="n">
        <v>0</v>
      </c>
      <c r="G32" s="15" t="n">
        <v>0</v>
      </c>
      <c r="H32" s="15"/>
    </row>
    <row r="33" customFormat="false" ht="47.25" hidden="false" customHeight="true" outlineLevel="0" collapsed="false">
      <c r="A33" s="76" t="s">
        <v>126</v>
      </c>
      <c r="B33" s="77" t="s">
        <v>127</v>
      </c>
      <c r="C33" s="15" t="n">
        <f aca="false">SUM(D33:H33)</f>
        <v>4394.991554</v>
      </c>
      <c r="D33" s="15" t="n">
        <f aca="false">(30719123.75+40298.71-774.72)/10000</f>
        <v>3075.864774</v>
      </c>
      <c r="E33" s="15" t="n">
        <f aca="false">(8606500+6066297.4-1482304.32+774.72)/10000</f>
        <v>1319.12678</v>
      </c>
      <c r="F33" s="15" t="n">
        <v>0</v>
      </c>
      <c r="G33" s="15" t="n">
        <v>0</v>
      </c>
      <c r="H33" s="15"/>
    </row>
    <row r="34" customFormat="false" ht="47.25" hidden="false" customHeight="true" outlineLevel="0" collapsed="false">
      <c r="A34" s="81" t="s">
        <v>128</v>
      </c>
      <c r="B34" s="77" t="s">
        <v>129</v>
      </c>
      <c r="C34" s="15" t="n">
        <f aca="false">SUM(D34:H34)</f>
        <v>302.054276</v>
      </c>
      <c r="D34" s="15" t="n">
        <v>0</v>
      </c>
      <c r="E34" s="15" t="n">
        <v>302.054276</v>
      </c>
      <c r="F34" s="15" t="n">
        <v>0</v>
      </c>
      <c r="G34" s="15" t="n">
        <v>0</v>
      </c>
      <c r="H34" s="15"/>
    </row>
    <row r="35" customFormat="false" ht="47.25" hidden="false" customHeight="true" outlineLevel="0" collapsed="false">
      <c r="A35" s="81" t="s">
        <v>130</v>
      </c>
      <c r="B35" s="77" t="s">
        <v>131</v>
      </c>
      <c r="C35" s="15" t="n">
        <f aca="false">SUM(D35:H35)</f>
        <v>1050</v>
      </c>
      <c r="D35" s="15" t="n">
        <v>0</v>
      </c>
      <c r="E35" s="15" t="n">
        <v>1050</v>
      </c>
      <c r="F35" s="15" t="n">
        <v>0</v>
      </c>
      <c r="G35" s="15" t="n">
        <v>0</v>
      </c>
      <c r="H35" s="15"/>
    </row>
    <row r="36" customFormat="false" ht="47.25" hidden="false" customHeight="true" outlineLevel="0" collapsed="false">
      <c r="A36" s="76" t="s">
        <v>132</v>
      </c>
      <c r="B36" s="77" t="s">
        <v>133</v>
      </c>
      <c r="C36" s="15" t="n">
        <f aca="false">SUM(D36:H36)</f>
        <v>5</v>
      </c>
      <c r="D36" s="15" t="n">
        <v>0</v>
      </c>
      <c r="E36" s="15" t="n">
        <v>5</v>
      </c>
      <c r="F36" s="15" t="n">
        <v>0</v>
      </c>
      <c r="G36" s="15" t="n">
        <v>0</v>
      </c>
      <c r="H36" s="15"/>
    </row>
    <row r="37" customFormat="false" ht="47.25" hidden="false" customHeight="true" outlineLevel="0" collapsed="false">
      <c r="A37" s="76" t="s">
        <v>134</v>
      </c>
      <c r="B37" s="77" t="s">
        <v>135</v>
      </c>
      <c r="C37" s="15" t="n">
        <f aca="false">SUM(D37:H37)</f>
        <v>30</v>
      </c>
      <c r="D37" s="15" t="n">
        <v>0</v>
      </c>
      <c r="E37" s="15" t="n">
        <v>30</v>
      </c>
      <c r="F37" s="15" t="n">
        <v>0</v>
      </c>
      <c r="G37" s="15" t="n">
        <v>0</v>
      </c>
      <c r="H37" s="15"/>
    </row>
    <row r="38" customFormat="false" ht="47.25" hidden="false" customHeight="true" outlineLevel="0" collapsed="false">
      <c r="A38" s="81" t="s">
        <v>136</v>
      </c>
      <c r="B38" s="77" t="s">
        <v>137</v>
      </c>
      <c r="C38" s="15" t="n">
        <f aca="false">SUM(D38:H38)</f>
        <v>12030.940489</v>
      </c>
      <c r="D38" s="15" t="n">
        <v>0</v>
      </c>
      <c r="E38" s="15" t="n">
        <f aca="false">(36055400+84254004.89)/10000</f>
        <v>12030.940489</v>
      </c>
      <c r="F38" s="15" t="n">
        <v>0</v>
      </c>
      <c r="G38" s="15" t="n">
        <v>0</v>
      </c>
      <c r="H38" s="15"/>
    </row>
    <row r="39" customFormat="false" ht="47.25" hidden="false" customHeight="true" outlineLevel="0" collapsed="false">
      <c r="A39" s="81" t="s">
        <v>138</v>
      </c>
      <c r="B39" s="77" t="s">
        <v>139</v>
      </c>
      <c r="C39" s="15" t="n">
        <f aca="false">SUM(D39:H39)</f>
        <v>20</v>
      </c>
      <c r="D39" s="15" t="n">
        <v>0</v>
      </c>
      <c r="E39" s="15" t="n">
        <v>20</v>
      </c>
      <c r="F39" s="15" t="n">
        <v>0</v>
      </c>
      <c r="G39" s="15" t="n">
        <v>0</v>
      </c>
      <c r="H39" s="15"/>
    </row>
    <row r="40" customFormat="false" ht="47.25" hidden="false" customHeight="true" outlineLevel="0" collapsed="false">
      <c r="A40" s="76" t="s">
        <v>140</v>
      </c>
      <c r="B40" s="77" t="s">
        <v>141</v>
      </c>
      <c r="C40" s="15" t="n">
        <f aca="false">SUM(D40:H40)</f>
        <v>4704.4</v>
      </c>
      <c r="D40" s="15" t="n">
        <v>0</v>
      </c>
      <c r="E40" s="15" t="n">
        <v>4704.4</v>
      </c>
      <c r="F40" s="15" t="n">
        <v>0</v>
      </c>
      <c r="G40" s="15" t="n">
        <v>0</v>
      </c>
      <c r="H40" s="15"/>
    </row>
    <row r="41" customFormat="false" ht="47.25" hidden="false" customHeight="true" outlineLevel="0" collapsed="false">
      <c r="A41" s="76" t="s">
        <v>142</v>
      </c>
      <c r="B41" s="77" t="s">
        <v>143</v>
      </c>
      <c r="C41" s="15" t="n">
        <f aca="false">SUM(D41:H41)</f>
        <v>33.9</v>
      </c>
      <c r="D41" s="15" t="n">
        <v>0</v>
      </c>
      <c r="E41" s="15" t="n">
        <v>33.9</v>
      </c>
      <c r="F41" s="15" t="n">
        <v>0</v>
      </c>
      <c r="G41" s="15" t="n">
        <v>0</v>
      </c>
      <c r="H41" s="15"/>
    </row>
    <row r="42" customFormat="false" ht="47.25" hidden="false" customHeight="true" outlineLevel="0" collapsed="false">
      <c r="A42" s="76" t="s">
        <v>144</v>
      </c>
      <c r="B42" s="77" t="s">
        <v>145</v>
      </c>
      <c r="C42" s="15" t="n">
        <f aca="false">SUM(D42:H42)</f>
        <v>0.205</v>
      </c>
      <c r="D42" s="15" t="n">
        <v>0</v>
      </c>
      <c r="E42" s="15" t="n">
        <v>0.205</v>
      </c>
      <c r="F42" s="15" t="n">
        <v>0</v>
      </c>
      <c r="G42" s="15" t="n">
        <v>0</v>
      </c>
      <c r="H42" s="15"/>
    </row>
    <row r="43" customFormat="false" ht="47.25" hidden="false" customHeight="true" outlineLevel="0" collapsed="false">
      <c r="A43" s="76" t="s">
        <v>146</v>
      </c>
      <c r="B43" s="77" t="s">
        <v>147</v>
      </c>
      <c r="C43" s="15" t="n">
        <f aca="false">SUM(D43:H43)</f>
        <v>15</v>
      </c>
      <c r="D43" s="15" t="n">
        <v>0</v>
      </c>
      <c r="E43" s="15" t="n">
        <v>15</v>
      </c>
      <c r="F43" s="15" t="n">
        <v>0</v>
      </c>
      <c r="G43" s="15" t="n">
        <v>0</v>
      </c>
      <c r="H43" s="15"/>
    </row>
    <row r="44" customFormat="false" ht="47.25" hidden="false" customHeight="true" outlineLevel="0" collapsed="false">
      <c r="A44" s="76" t="s">
        <v>148</v>
      </c>
      <c r="B44" s="77" t="s">
        <v>149</v>
      </c>
      <c r="C44" s="15" t="n">
        <f aca="false">SUM(D44:H44)</f>
        <v>634.128446</v>
      </c>
      <c r="D44" s="15" t="n">
        <v>0</v>
      </c>
      <c r="E44" s="15" t="n">
        <v>634.128446</v>
      </c>
      <c r="F44" s="15" t="n">
        <v>0</v>
      </c>
      <c r="G44" s="15" t="n">
        <v>0</v>
      </c>
      <c r="H44" s="15"/>
    </row>
    <row r="45" customFormat="false" ht="47.25" hidden="false" customHeight="true" outlineLevel="0" collapsed="false">
      <c r="A45" s="76" t="s">
        <v>150</v>
      </c>
      <c r="B45" s="77" t="s">
        <v>151</v>
      </c>
      <c r="C45" s="15" t="n">
        <f aca="false">SUM(D45:H45)</f>
        <v>715.933121</v>
      </c>
      <c r="D45" s="15" t="n">
        <v>0</v>
      </c>
      <c r="E45" s="15" t="n">
        <f aca="false">(6298639.1+860692.11)/10000</f>
        <v>715.933121</v>
      </c>
      <c r="F45" s="15" t="n">
        <v>0</v>
      </c>
      <c r="G45" s="15" t="n">
        <v>0</v>
      </c>
      <c r="H45" s="15"/>
    </row>
    <row r="46" customFormat="false" ht="47.25" hidden="false" customHeight="true" outlineLevel="0" collapsed="false">
      <c r="A46" s="76" t="s">
        <v>152</v>
      </c>
      <c r="B46" s="77" t="s">
        <v>153</v>
      </c>
      <c r="C46" s="15" t="n">
        <f aca="false">SUM(D46:H46)</f>
        <v>2</v>
      </c>
      <c r="D46" s="15" t="n">
        <v>0</v>
      </c>
      <c r="E46" s="15" t="n">
        <v>2</v>
      </c>
      <c r="F46" s="15" t="n">
        <v>0</v>
      </c>
      <c r="G46" s="15" t="n">
        <v>0</v>
      </c>
      <c r="H46" s="15"/>
    </row>
    <row r="47" customFormat="false" ht="47.25" hidden="false" customHeight="true" outlineLevel="0" collapsed="false">
      <c r="A47" s="76" t="s">
        <v>154</v>
      </c>
      <c r="B47" s="77" t="s">
        <v>155</v>
      </c>
      <c r="C47" s="15" t="n">
        <f aca="false">SUM(D47:H47)</f>
        <v>12348</v>
      </c>
      <c r="D47" s="15" t="n">
        <v>0</v>
      </c>
      <c r="E47" s="15" t="n">
        <v>12348</v>
      </c>
      <c r="F47" s="15" t="n">
        <v>0</v>
      </c>
      <c r="G47" s="15" t="n">
        <v>0</v>
      </c>
      <c r="H47" s="15"/>
    </row>
    <row r="48" customFormat="false" ht="47.25" hidden="false" customHeight="true" outlineLevel="0" collapsed="false">
      <c r="A48" s="76" t="s">
        <v>156</v>
      </c>
      <c r="B48" s="77" t="s">
        <v>157</v>
      </c>
      <c r="C48" s="15" t="n">
        <f aca="false">SUM(D48:H48)</f>
        <v>12348</v>
      </c>
      <c r="D48" s="15" t="n">
        <v>0</v>
      </c>
      <c r="E48" s="15" t="n">
        <v>12348</v>
      </c>
      <c r="F48" s="15" t="n">
        <v>0</v>
      </c>
      <c r="G48" s="15" t="n">
        <v>0</v>
      </c>
      <c r="H48" s="15"/>
    </row>
    <row r="49" customFormat="false" ht="47.25" hidden="false" customHeight="true" outlineLevel="0" collapsed="false">
      <c r="A49" s="81" t="s">
        <v>158</v>
      </c>
      <c r="B49" s="77" t="s">
        <v>159</v>
      </c>
      <c r="C49" s="15" t="n">
        <f aca="false">SUM(D49:H49)</f>
        <v>12348</v>
      </c>
      <c r="D49" s="15" t="n">
        <v>0</v>
      </c>
      <c r="E49" s="15" t="n">
        <v>12348</v>
      </c>
      <c r="F49" s="15" t="n">
        <v>0</v>
      </c>
      <c r="G49" s="15" t="n">
        <v>0</v>
      </c>
      <c r="H49" s="15"/>
    </row>
    <row r="50" customFormat="false" ht="47.25" hidden="false" customHeight="true" outlineLevel="0" collapsed="false">
      <c r="A50" s="76" t="n">
        <v>229</v>
      </c>
      <c r="B50" s="82" t="s">
        <v>160</v>
      </c>
      <c r="C50" s="15" t="n">
        <f aca="false">SUM(D50:H50)</f>
        <v>21575.630619</v>
      </c>
      <c r="D50" s="15" t="n">
        <v>0</v>
      </c>
      <c r="E50" s="15" t="n">
        <v>21575.630619</v>
      </c>
      <c r="F50" s="15" t="n">
        <v>0</v>
      </c>
      <c r="G50" s="15" t="n">
        <v>0</v>
      </c>
      <c r="H50" s="15"/>
    </row>
    <row r="51" customFormat="false" ht="47.25" hidden="false" customHeight="true" outlineLevel="0" collapsed="false">
      <c r="A51" s="76" t="s">
        <v>161</v>
      </c>
      <c r="B51" s="83" t="s">
        <v>162</v>
      </c>
      <c r="C51" s="15" t="n">
        <f aca="false">SUM(D51:H51)</f>
        <v>21575.630619</v>
      </c>
      <c r="D51" s="15" t="n">
        <v>0</v>
      </c>
      <c r="E51" s="15" t="n">
        <v>21575.630619</v>
      </c>
      <c r="F51" s="15" t="n">
        <v>0</v>
      </c>
      <c r="G51" s="15" t="n">
        <v>0</v>
      </c>
      <c r="H51" s="15"/>
    </row>
    <row r="52" customFormat="false" ht="47.25" hidden="false" customHeight="true" outlineLevel="0" collapsed="false">
      <c r="A52" s="76" t="s">
        <v>163</v>
      </c>
      <c r="B52" s="82" t="s">
        <v>164</v>
      </c>
      <c r="C52" s="15" t="n">
        <f aca="false">SUM(D52:H52)</f>
        <v>21575.630619</v>
      </c>
      <c r="D52" s="15" t="n">
        <v>0</v>
      </c>
      <c r="E52" s="15" t="n">
        <v>21575.630619</v>
      </c>
      <c r="F52" s="15" t="n">
        <v>0</v>
      </c>
      <c r="G52" s="15" t="n">
        <v>0</v>
      </c>
      <c r="H52" s="15"/>
    </row>
    <row r="53" customFormat="false" ht="47.25" hidden="false" customHeight="true" outlineLevel="0" collapsed="false">
      <c r="A53" s="76" t="s">
        <v>165</v>
      </c>
      <c r="B53" s="82" t="s">
        <v>166</v>
      </c>
      <c r="C53" s="15" t="n">
        <f aca="false">SUM(D53:H53)</f>
        <v>21281.3</v>
      </c>
      <c r="D53" s="15" t="n">
        <v>0</v>
      </c>
      <c r="E53" s="15" t="n">
        <v>21281.3</v>
      </c>
      <c r="F53" s="15" t="n">
        <v>0</v>
      </c>
      <c r="G53" s="15" t="n">
        <v>0</v>
      </c>
      <c r="H53" s="15"/>
    </row>
    <row r="54" customFormat="false" ht="47.25" hidden="false" customHeight="true" outlineLevel="0" collapsed="false">
      <c r="A54" s="76" t="s">
        <v>167</v>
      </c>
      <c r="B54" s="82" t="s">
        <v>168</v>
      </c>
      <c r="C54" s="15" t="n">
        <f aca="false">SUM(D54:H54)</f>
        <v>21281.3</v>
      </c>
      <c r="D54" s="15" t="n">
        <v>0</v>
      </c>
      <c r="E54" s="15" t="n">
        <v>21281.3</v>
      </c>
      <c r="F54" s="15" t="n">
        <v>0</v>
      </c>
      <c r="G54" s="15" t="n">
        <v>0</v>
      </c>
      <c r="H54" s="15"/>
    </row>
    <row r="55" customFormat="false" ht="47.25" hidden="false" customHeight="true" outlineLevel="0" collapsed="false">
      <c r="A55" s="76" t="s">
        <v>169</v>
      </c>
      <c r="B55" s="82" t="s">
        <v>170</v>
      </c>
      <c r="C55" s="15" t="n">
        <f aca="false">SUM(D55:H55)</f>
        <v>21281.3</v>
      </c>
      <c r="D55" s="15" t="n">
        <v>0</v>
      </c>
      <c r="E55" s="15" t="n">
        <v>21281.3</v>
      </c>
      <c r="F55" s="15" t="n">
        <v>0</v>
      </c>
      <c r="G55" s="15" t="n">
        <v>0</v>
      </c>
      <c r="H55" s="15"/>
    </row>
    <row r="56" customFormat="false" ht="47.25" hidden="false" customHeight="true" outlineLevel="0" collapsed="false">
      <c r="A56" s="84"/>
      <c r="B56" s="85" t="s">
        <v>171</v>
      </c>
      <c r="C56" s="15" t="n">
        <f aca="false">(C7+C13+C18+C21+C26+C50+C53+C47)</f>
        <v>101180.292314</v>
      </c>
      <c r="D56" s="15" t="n">
        <f aca="false">(D7+D13+D18+D21+D26+D50+D53+D47)</f>
        <v>4714.503222</v>
      </c>
      <c r="E56" s="15" t="n">
        <f aca="false">(E7+E13+E18+E21+E26+E50+E53+E47)</f>
        <v>96465.789092</v>
      </c>
      <c r="F56" s="15" t="n">
        <v>0</v>
      </c>
      <c r="G56" s="15" t="n">
        <v>0</v>
      </c>
      <c r="H56" s="15"/>
    </row>
    <row r="57" customFormat="false" ht="27.75" hidden="false" customHeight="true" outlineLevel="0" collapsed="false">
      <c r="A57" s="86" t="s">
        <v>172</v>
      </c>
      <c r="B57" s="87"/>
      <c r="C57" s="88"/>
      <c r="D57" s="89"/>
      <c r="E57" s="89"/>
      <c r="F57" s="89"/>
      <c r="G57" s="89"/>
      <c r="H57" s="89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73</v>
      </c>
    </row>
    <row r="2" customFormat="false" ht="42" hidden="false" customHeight="true" outlineLevel="0" collapsed="false">
      <c r="A2" s="4" t="s">
        <v>174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0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1" t="str">
        <f aca="false">IF(B32&lt;&gt;D32,"本表收支不平！","")</f>
        <v/>
      </c>
      <c r="H4" s="92"/>
      <c r="I4" s="92"/>
      <c r="J4" s="92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1" t="str">
        <f aca="false">IF(B7&lt;&gt;'1'!B6,"与表1中“一般公共预算拨款收入”不一致！","")</f>
        <v/>
      </c>
      <c r="H5" s="92"/>
      <c r="I5" s="92"/>
      <c r="J5" s="92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93" t="s">
        <v>175</v>
      </c>
      <c r="B6" s="24" t="n">
        <f aca="false">(SUM(B7:B9))</f>
        <v>70477.8982</v>
      </c>
      <c r="C6" s="94" t="s">
        <v>176</v>
      </c>
      <c r="D6" s="24" t="n">
        <f aca="false">(SUM(D7:D29))</f>
        <v>92062.115402</v>
      </c>
      <c r="E6" s="58"/>
      <c r="F6" s="58"/>
      <c r="G6" s="91" t="str">
        <f aca="false">IF(B8&lt;&gt;'1'!B7,"与表1中“政府性基金预算拨款收入”不一致！","")</f>
        <v/>
      </c>
      <c r="H6" s="92"/>
      <c r="I6" s="92"/>
      <c r="J6" s="92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93" t="s">
        <v>177</v>
      </c>
      <c r="B7" s="15" t="n">
        <v>42930.4508</v>
      </c>
      <c r="C7" s="94" t="s">
        <v>178</v>
      </c>
      <c r="D7" s="15" t="n">
        <v>0</v>
      </c>
      <c r="E7" s="58"/>
      <c r="F7" s="58"/>
      <c r="G7" s="91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93" t="s">
        <v>179</v>
      </c>
      <c r="B8" s="15" t="n">
        <v>27547.4474</v>
      </c>
      <c r="C8" s="94" t="s">
        <v>180</v>
      </c>
      <c r="D8" s="15" t="n">
        <v>0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93" t="s">
        <v>181</v>
      </c>
      <c r="B9" s="15" t="n">
        <v>0</v>
      </c>
      <c r="C9" s="94" t="s">
        <v>182</v>
      </c>
      <c r="D9" s="15" t="n">
        <v>0</v>
      </c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93" t="s">
        <v>183</v>
      </c>
      <c r="B10" s="24" t="n">
        <f aca="false">(SUM(B11:B13))</f>
        <v>21584.217202</v>
      </c>
      <c r="C10" s="94" t="s">
        <v>184</v>
      </c>
      <c r="D10" s="15" t="n">
        <v>0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93" t="s">
        <v>177</v>
      </c>
      <c r="B11" s="15" t="n">
        <v>8.586583</v>
      </c>
      <c r="C11" s="16" t="s">
        <v>185</v>
      </c>
      <c r="D11" s="15" t="n">
        <v>0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93" t="s">
        <v>179</v>
      </c>
      <c r="B12" s="15" t="n">
        <v>21575.630619</v>
      </c>
      <c r="C12" s="16" t="s">
        <v>186</v>
      </c>
      <c r="D12" s="15" t="n">
        <f aca="false">(6070385.36+39936.97)/10000</f>
        <v>611.032233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93" t="s">
        <v>181</v>
      </c>
      <c r="B13" s="19" t="n">
        <v>0</v>
      </c>
      <c r="C13" s="16" t="s">
        <v>187</v>
      </c>
      <c r="D13" s="15" t="n">
        <f aca="false">(2272576.92+5630.15)/10000</f>
        <v>227.820707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 t="n">
        <v>0</v>
      </c>
      <c r="C14" s="16" t="s">
        <v>188</v>
      </c>
      <c r="D14" s="15" t="n">
        <v>40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95"/>
      <c r="B15" s="19" t="n">
        <v>0</v>
      </c>
      <c r="C15" s="16" t="s">
        <v>189</v>
      </c>
      <c r="D15" s="15" t="n">
        <v>6266.1474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 t="n">
        <v>0</v>
      </c>
      <c r="C16" s="16" t="s">
        <v>190</v>
      </c>
      <c r="D16" s="15" t="n">
        <f aca="false">(297081545.72+40298.71)/10000</f>
        <v>29712.184443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 t="n">
        <v>0</v>
      </c>
      <c r="C17" s="16" t="s">
        <v>191</v>
      </c>
      <c r="D17" s="15" t="n">
        <v>0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 t="n">
        <v>0</v>
      </c>
      <c r="C18" s="16" t="s">
        <v>192</v>
      </c>
      <c r="D18" s="15" t="n">
        <v>0</v>
      </c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 t="n">
        <v>0</v>
      </c>
      <c r="C19" s="16" t="s">
        <v>193</v>
      </c>
      <c r="D19" s="15" t="n">
        <v>0</v>
      </c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 t="n">
        <v>0</v>
      </c>
      <c r="C20" s="16" t="s">
        <v>194</v>
      </c>
      <c r="D20" s="15" t="n">
        <v>0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 t="n">
        <v>0</v>
      </c>
      <c r="C21" s="16" t="s">
        <v>195</v>
      </c>
      <c r="D21" s="20" t="n">
        <v>0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 t="n">
        <v>0</v>
      </c>
      <c r="C22" s="16" t="s">
        <v>196</v>
      </c>
      <c r="D22" s="20" t="n">
        <v>0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 t="n">
        <v>0</v>
      </c>
      <c r="C23" s="16" t="s">
        <v>197</v>
      </c>
      <c r="D23" s="15" t="n">
        <v>0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 t="n">
        <v>0</v>
      </c>
      <c r="C24" s="16" t="s">
        <v>198</v>
      </c>
      <c r="D24" s="22" t="n">
        <v>0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 t="n">
        <v>0</v>
      </c>
      <c r="C25" s="16" t="s">
        <v>199</v>
      </c>
      <c r="D25" s="22" t="n">
        <v>0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 t="n">
        <v>0</v>
      </c>
      <c r="C26" s="16" t="s">
        <v>200</v>
      </c>
      <c r="D26" s="22" t="n">
        <v>12348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 t="n">
        <v>0</v>
      </c>
      <c r="C27" s="16" t="s">
        <v>201</v>
      </c>
      <c r="D27" s="22" t="n">
        <v>21575.630619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 t="n">
        <v>0</v>
      </c>
      <c r="C28" s="16" t="s">
        <v>202</v>
      </c>
      <c r="D28" s="22" t="n">
        <v>21281.3</v>
      </c>
      <c r="E28" s="96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</row>
    <row r="29" customFormat="false" ht="30" hidden="false" customHeight="true" outlineLevel="0" collapsed="false">
      <c r="A29" s="21"/>
      <c r="B29" s="15" t="n">
        <v>0</v>
      </c>
      <c r="C29" s="16" t="s">
        <v>203</v>
      </c>
      <c r="D29" s="22" t="n">
        <v>0</v>
      </c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</row>
    <row r="30" customFormat="false" ht="30" hidden="false" customHeight="true" outlineLevel="0" collapsed="false">
      <c r="A30" s="98"/>
      <c r="B30" s="15" t="n">
        <v>0</v>
      </c>
      <c r="C30" s="93" t="s">
        <v>204</v>
      </c>
      <c r="D30" s="15" t="n">
        <v>0</v>
      </c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  <c r="IO30" s="97"/>
      <c r="IP30" s="97"/>
    </row>
    <row r="31" customFormat="false" ht="30" hidden="false" customHeight="true" outlineLevel="0" collapsed="false">
      <c r="A31" s="98"/>
      <c r="B31" s="15"/>
      <c r="C31" s="15"/>
      <c r="D31" s="15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</row>
    <row r="32" customFormat="false" ht="30" hidden="false" customHeight="true" outlineLevel="0" collapsed="false">
      <c r="A32" s="23" t="s">
        <v>43</v>
      </c>
      <c r="B32" s="24" t="n">
        <f aca="false">B6+B10</f>
        <v>92062.115402</v>
      </c>
      <c r="C32" s="23" t="s">
        <v>44</v>
      </c>
      <c r="D32" s="24" t="n">
        <f aca="false">D6+D30</f>
        <v>92062.115402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99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B40" activeCellId="0" sqref="B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6.83"/>
    <col collapsed="false" customWidth="true" hidden="false" outlineLevel="0" max="2" min="2" style="101" width="29.5"/>
    <col collapsed="false" customWidth="true" hidden="false" outlineLevel="0" max="3" min="3" style="101" width="15.49"/>
    <col collapsed="false" customWidth="true" hidden="false" outlineLevel="0" max="4" min="4" style="101" width="17.05"/>
    <col collapsed="false" customWidth="true" hidden="false" outlineLevel="0" max="6" min="5" style="101" width="15.49"/>
    <col collapsed="false" customWidth="true" hidden="false" outlineLevel="0" max="7" min="7" style="101" width="19.83"/>
    <col collapsed="false" customWidth="true" hidden="false" outlineLevel="0" max="244" min="8" style="101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102" t="s">
        <v>205</v>
      </c>
      <c r="B1" s="102"/>
      <c r="C1" s="102"/>
    </row>
    <row r="2" s="104" customFormat="true" ht="34.5" hidden="false" customHeight="true" outlineLevel="0" collapsed="false">
      <c r="A2" s="103" t="s">
        <v>206</v>
      </c>
      <c r="B2" s="103"/>
      <c r="C2" s="103"/>
      <c r="D2" s="103"/>
      <c r="E2" s="103"/>
      <c r="F2" s="103"/>
      <c r="G2" s="103"/>
    </row>
    <row r="3" s="8" customFormat="true" ht="30.75" hidden="false" customHeight="true" outlineLevel="0" collapsed="false">
      <c r="G3" s="105" t="s">
        <v>2</v>
      </c>
    </row>
    <row r="4" s="110" customFormat="true" ht="40.15" hidden="false" customHeight="true" outlineLevel="0" collapsed="false">
      <c r="A4" s="106" t="s">
        <v>70</v>
      </c>
      <c r="B4" s="106" t="s">
        <v>71</v>
      </c>
      <c r="C4" s="106" t="s">
        <v>50</v>
      </c>
      <c r="D4" s="107" t="s">
        <v>73</v>
      </c>
      <c r="E4" s="107"/>
      <c r="F4" s="107"/>
      <c r="G4" s="108" t="s">
        <v>74</v>
      </c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</row>
    <row r="5" s="110" customFormat="true" ht="40.15" hidden="false" customHeight="true" outlineLevel="0" collapsed="false">
      <c r="A5" s="106"/>
      <c r="B5" s="106"/>
      <c r="C5" s="106"/>
      <c r="D5" s="106" t="s">
        <v>207</v>
      </c>
      <c r="E5" s="106" t="s">
        <v>208</v>
      </c>
      <c r="F5" s="106" t="s">
        <v>209</v>
      </c>
      <c r="G5" s="108"/>
      <c r="H5" s="109"/>
      <c r="I5" s="111" t="str">
        <f aca="false">IF(C44&lt;&gt;('4'!B7+'4'!B11),"与表4中一般公共预算收入不一致！","")</f>
        <v/>
      </c>
      <c r="J5" s="112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</row>
    <row r="6" customFormat="false" ht="35.1" hidden="false" customHeight="true" outlineLevel="0" collapsed="false">
      <c r="A6" s="76" t="n">
        <v>208</v>
      </c>
      <c r="B6" s="77" t="s">
        <v>78</v>
      </c>
      <c r="C6" s="113" t="n">
        <f aca="false">C7</f>
        <v>611.032233</v>
      </c>
      <c r="D6" s="113" t="n">
        <f aca="false">D7</f>
        <v>611.032233</v>
      </c>
      <c r="E6" s="113" t="n">
        <f aca="false">E7</f>
        <v>611.032233</v>
      </c>
      <c r="F6" s="113" t="n">
        <f aca="false">(F7)/10000</f>
        <v>0</v>
      </c>
      <c r="G6" s="114" t="n">
        <v>0</v>
      </c>
      <c r="I6" s="115"/>
      <c r="J6" s="115"/>
    </row>
    <row r="7" customFormat="false" ht="35.1" hidden="false" customHeight="true" outlineLevel="0" collapsed="false">
      <c r="A7" s="76" t="s">
        <v>79</v>
      </c>
      <c r="B7" s="116" t="s">
        <v>80</v>
      </c>
      <c r="C7" s="113" t="n">
        <f aca="false">SUM(C8:C11)</f>
        <v>611.032233</v>
      </c>
      <c r="D7" s="113" t="n">
        <f aca="false">SUM(D8:D11)</f>
        <v>611.032233</v>
      </c>
      <c r="E7" s="113" t="n">
        <f aca="false">SUM(E8:E11)</f>
        <v>611.032233</v>
      </c>
      <c r="F7" s="113" t="n">
        <f aca="false">(SUM(F8:F11))/10000</f>
        <v>0</v>
      </c>
      <c r="G7" s="114" t="n">
        <v>0</v>
      </c>
    </row>
    <row r="8" customFormat="false" ht="35.1" hidden="false" customHeight="true" outlineLevel="0" collapsed="false">
      <c r="A8" s="76" t="s">
        <v>81</v>
      </c>
      <c r="B8" s="116" t="s">
        <v>82</v>
      </c>
      <c r="C8" s="113" t="n">
        <f aca="false">D8+G8</f>
        <v>34.6028</v>
      </c>
      <c r="D8" s="24" t="n">
        <f aca="false">E8+F8</f>
        <v>34.6028</v>
      </c>
      <c r="E8" s="24" t="n">
        <v>34.6028</v>
      </c>
      <c r="F8" s="24" t="n">
        <v>0</v>
      </c>
      <c r="G8" s="114" t="n">
        <v>0</v>
      </c>
    </row>
    <row r="9" customFormat="false" ht="35.1" hidden="false" customHeight="true" outlineLevel="0" collapsed="false">
      <c r="A9" s="76" t="s">
        <v>83</v>
      </c>
      <c r="B9" s="116" t="s">
        <v>84</v>
      </c>
      <c r="C9" s="113" t="n">
        <f aca="false">D9+G9</f>
        <v>139.074</v>
      </c>
      <c r="D9" s="24" t="n">
        <f aca="false">E9+F9</f>
        <v>139.074</v>
      </c>
      <c r="E9" s="24" t="n">
        <v>139.074</v>
      </c>
      <c r="F9" s="24" t="n">
        <v>0</v>
      </c>
      <c r="G9" s="114" t="n">
        <v>0</v>
      </c>
    </row>
    <row r="10" customFormat="false" ht="35.1" hidden="false" customHeight="true" outlineLevel="0" collapsed="false">
      <c r="A10" s="76" t="s">
        <v>85</v>
      </c>
      <c r="B10" s="116" t="s">
        <v>86</v>
      </c>
      <c r="C10" s="113" t="n">
        <f aca="false">D10+G10</f>
        <v>292.901521</v>
      </c>
      <c r="D10" s="24" t="n">
        <f aca="false">E10+F10</f>
        <v>292.901521</v>
      </c>
      <c r="E10" s="15" t="n">
        <f aca="false">(2889078.24+39936.97)/10000</f>
        <v>292.901521</v>
      </c>
      <c r="F10" s="24" t="n">
        <v>0</v>
      </c>
      <c r="G10" s="114" t="n">
        <v>0</v>
      </c>
    </row>
    <row r="11" customFormat="false" ht="35.1" hidden="false" customHeight="true" outlineLevel="0" collapsed="false">
      <c r="A11" s="76" t="s">
        <v>87</v>
      </c>
      <c r="B11" s="116" t="s">
        <v>88</v>
      </c>
      <c r="C11" s="113" t="n">
        <f aca="false">D11+G11</f>
        <v>144.453912</v>
      </c>
      <c r="D11" s="24" t="n">
        <f aca="false">E11+F11</f>
        <v>144.453912</v>
      </c>
      <c r="E11" s="24" t="n">
        <v>144.453912</v>
      </c>
      <c r="F11" s="24" t="n">
        <v>0</v>
      </c>
      <c r="G11" s="114" t="n">
        <v>0</v>
      </c>
    </row>
    <row r="12" customFormat="false" ht="35.1" hidden="false" customHeight="true" outlineLevel="0" collapsed="false">
      <c r="A12" s="76" t="n">
        <v>210</v>
      </c>
      <c r="B12" s="77" t="s">
        <v>90</v>
      </c>
      <c r="C12" s="113" t="n">
        <f aca="false">C13</f>
        <v>227.820707</v>
      </c>
      <c r="D12" s="113" t="n">
        <f aca="false">D13</f>
        <v>227.820707</v>
      </c>
      <c r="E12" s="113" t="n">
        <f aca="false">E13</f>
        <v>227.820707</v>
      </c>
      <c r="F12" s="24" t="n">
        <v>0</v>
      </c>
      <c r="G12" s="114" t="n">
        <v>0</v>
      </c>
    </row>
    <row r="13" customFormat="false" ht="35.1" hidden="false" customHeight="true" outlineLevel="0" collapsed="false">
      <c r="A13" s="76" t="s">
        <v>91</v>
      </c>
      <c r="B13" s="116" t="s">
        <v>92</v>
      </c>
      <c r="C13" s="113" t="n">
        <f aca="false">SUM(C14:C16)</f>
        <v>227.820707</v>
      </c>
      <c r="D13" s="113" t="n">
        <f aca="false">SUM(D14:D16)</f>
        <v>227.820707</v>
      </c>
      <c r="E13" s="113" t="n">
        <f aca="false">SUM(E14:E16)</f>
        <v>227.820707</v>
      </c>
      <c r="F13" s="24" t="n">
        <v>0</v>
      </c>
      <c r="G13" s="114" t="n">
        <v>0</v>
      </c>
    </row>
    <row r="14" customFormat="false" ht="35.1" hidden="false" customHeight="true" outlineLevel="0" collapsed="false">
      <c r="A14" s="76" t="s">
        <v>93</v>
      </c>
      <c r="B14" s="116" t="s">
        <v>94</v>
      </c>
      <c r="C14" s="113" t="n">
        <f aca="false">D14+G14</f>
        <v>36.389525</v>
      </c>
      <c r="D14" s="24" t="n">
        <f aca="false">E14+F14</f>
        <v>36.389525</v>
      </c>
      <c r="E14" s="24" t="n">
        <f aca="false">(358265.1+5630.15)/10000</f>
        <v>36.389525</v>
      </c>
      <c r="F14" s="24" t="n">
        <v>0</v>
      </c>
      <c r="G14" s="114" t="n">
        <v>0</v>
      </c>
    </row>
    <row r="15" customFormat="false" ht="35.1" hidden="false" customHeight="true" outlineLevel="0" collapsed="false">
      <c r="A15" s="76" t="s">
        <v>95</v>
      </c>
      <c r="B15" s="116" t="s">
        <v>96</v>
      </c>
      <c r="C15" s="113" t="n">
        <f aca="false">D15+G15</f>
        <v>184.26588</v>
      </c>
      <c r="D15" s="24" t="n">
        <f aca="false">E15+F15</f>
        <v>184.26588</v>
      </c>
      <c r="E15" s="24" t="n">
        <v>184.26588</v>
      </c>
      <c r="F15" s="24" t="n">
        <v>0</v>
      </c>
      <c r="G15" s="114" t="n">
        <v>0</v>
      </c>
    </row>
    <row r="16" customFormat="false" ht="35.1" hidden="false" customHeight="true" outlineLevel="0" collapsed="false">
      <c r="A16" s="76" t="s">
        <v>97</v>
      </c>
      <c r="B16" s="116" t="s">
        <v>98</v>
      </c>
      <c r="C16" s="113" t="n">
        <f aca="false">D16+G16</f>
        <v>7.165302</v>
      </c>
      <c r="D16" s="24" t="n">
        <f aca="false">E16+F16</f>
        <v>7.165302</v>
      </c>
      <c r="E16" s="24" t="n">
        <v>7.165302</v>
      </c>
      <c r="F16" s="24" t="n">
        <v>0</v>
      </c>
      <c r="G16" s="114" t="n">
        <v>0</v>
      </c>
    </row>
    <row r="17" customFormat="false" ht="35.1" hidden="false" customHeight="true" outlineLevel="0" collapsed="false">
      <c r="A17" s="76" t="n">
        <v>211</v>
      </c>
      <c r="B17" s="77" t="s">
        <v>99</v>
      </c>
      <c r="C17" s="113" t="n">
        <f aca="false">G17</f>
        <v>40</v>
      </c>
      <c r="D17" s="24" t="n">
        <v>0</v>
      </c>
      <c r="E17" s="24" t="n">
        <v>0</v>
      </c>
      <c r="F17" s="24" t="n">
        <v>0</v>
      </c>
      <c r="G17" s="117" t="n">
        <v>40</v>
      </c>
    </row>
    <row r="18" customFormat="false" ht="35.1" hidden="false" customHeight="true" outlineLevel="0" collapsed="false">
      <c r="A18" s="76" t="s">
        <v>100</v>
      </c>
      <c r="B18" s="77" t="s">
        <v>210</v>
      </c>
      <c r="C18" s="113" t="n">
        <f aca="false">G18</f>
        <v>40</v>
      </c>
      <c r="D18" s="24" t="n">
        <v>0</v>
      </c>
      <c r="E18" s="24" t="n">
        <v>0</v>
      </c>
      <c r="F18" s="24" t="n">
        <v>0</v>
      </c>
      <c r="G18" s="117" t="n">
        <v>40</v>
      </c>
    </row>
    <row r="19" customFormat="false" ht="35.1" hidden="false" customHeight="true" outlineLevel="0" collapsed="false">
      <c r="A19" s="76" t="s">
        <v>102</v>
      </c>
      <c r="B19" s="116" t="s">
        <v>103</v>
      </c>
      <c r="C19" s="113" t="n">
        <f aca="false">G19</f>
        <v>40</v>
      </c>
      <c r="D19" s="24" t="n">
        <v>0</v>
      </c>
      <c r="E19" s="24" t="n">
        <v>0</v>
      </c>
      <c r="F19" s="24" t="n">
        <v>0</v>
      </c>
      <c r="G19" s="117" t="n">
        <v>40</v>
      </c>
    </row>
    <row r="20" customFormat="false" ht="35.1" hidden="false" customHeight="true" outlineLevel="0" collapsed="false">
      <c r="A20" s="76" t="n">
        <v>213</v>
      </c>
      <c r="B20" s="77" t="s">
        <v>113</v>
      </c>
      <c r="C20" s="113" t="n">
        <f aca="false">C21+C23+C25</f>
        <v>29712.184443</v>
      </c>
      <c r="D20" s="113" t="n">
        <f aca="false">D21+D23+D25</f>
        <v>3727.41985</v>
      </c>
      <c r="E20" s="113" t="n">
        <f aca="false">E21+E23+E25</f>
        <v>3341.556482</v>
      </c>
      <c r="F20" s="113" t="n">
        <f aca="false">F21+F23+F25</f>
        <v>385.863368</v>
      </c>
      <c r="G20" s="113" t="n">
        <f aca="false">G21+G23+G25</f>
        <v>25984.764593</v>
      </c>
    </row>
    <row r="21" customFormat="false" ht="35.1" hidden="false" customHeight="true" outlineLevel="0" collapsed="false">
      <c r="A21" s="76" t="s">
        <v>114</v>
      </c>
      <c r="B21" s="77" t="s">
        <v>115</v>
      </c>
      <c r="C21" s="113" t="n">
        <f aca="false">G21</f>
        <v>13592.3</v>
      </c>
      <c r="D21" s="24" t="n">
        <v>0</v>
      </c>
      <c r="E21" s="24" t="n">
        <v>0</v>
      </c>
      <c r="F21" s="24" t="n">
        <v>0</v>
      </c>
      <c r="G21" s="117" t="n">
        <v>13592.3</v>
      </c>
    </row>
    <row r="22" customFormat="false" ht="35.1" hidden="false" customHeight="true" outlineLevel="0" collapsed="false">
      <c r="A22" s="76" t="s">
        <v>116</v>
      </c>
      <c r="B22" s="116" t="s">
        <v>117</v>
      </c>
      <c r="C22" s="113" t="n">
        <f aca="false">G22</f>
        <v>13592.3</v>
      </c>
      <c r="D22" s="24" t="n">
        <v>0</v>
      </c>
      <c r="E22" s="24" t="n">
        <v>0</v>
      </c>
      <c r="F22" s="24" t="n">
        <v>0</v>
      </c>
      <c r="G22" s="117" t="n">
        <v>13592.3</v>
      </c>
    </row>
    <row r="23" customFormat="false" ht="35.1" hidden="false" customHeight="true" outlineLevel="0" collapsed="false">
      <c r="A23" s="76" t="s">
        <v>118</v>
      </c>
      <c r="B23" s="77" t="s">
        <v>119</v>
      </c>
      <c r="C23" s="117" t="n">
        <v>304.722961</v>
      </c>
      <c r="D23" s="24" t="n">
        <v>0</v>
      </c>
      <c r="E23" s="24" t="n">
        <v>0</v>
      </c>
      <c r="F23" s="24" t="n">
        <v>0</v>
      </c>
      <c r="G23" s="117" t="n">
        <v>304.722961</v>
      </c>
    </row>
    <row r="24" customFormat="false" ht="35.1" hidden="false" customHeight="true" outlineLevel="0" collapsed="false">
      <c r="A24" s="76" t="s">
        <v>120</v>
      </c>
      <c r="B24" s="116" t="s">
        <v>121</v>
      </c>
      <c r="C24" s="117" t="n">
        <v>304.722961</v>
      </c>
      <c r="D24" s="24" t="n">
        <v>0</v>
      </c>
      <c r="E24" s="24" t="n">
        <v>0</v>
      </c>
      <c r="F24" s="24" t="n">
        <v>0</v>
      </c>
      <c r="G24" s="117" t="n">
        <v>304.722961</v>
      </c>
    </row>
    <row r="25" customFormat="false" ht="35.1" hidden="false" customHeight="true" outlineLevel="0" collapsed="false">
      <c r="A25" s="76" t="s">
        <v>122</v>
      </c>
      <c r="B25" s="116" t="s">
        <v>123</v>
      </c>
      <c r="C25" s="113" t="n">
        <f aca="false">SUM(C26:C40)</f>
        <v>15815.161482</v>
      </c>
      <c r="D25" s="113" t="n">
        <f aca="false">SUM(D26:D40)</f>
        <v>3727.41985</v>
      </c>
      <c r="E25" s="113" t="n">
        <f aca="false">SUM(E26:E40)</f>
        <v>3341.556482</v>
      </c>
      <c r="F25" s="113" t="n">
        <f aca="false">SUM(F26:F40)</f>
        <v>385.863368</v>
      </c>
      <c r="G25" s="113" t="n">
        <f aca="false">SUM(G26:G40)</f>
        <v>12087.741632</v>
      </c>
    </row>
    <row r="26" s="119" customFormat="true" ht="35.1" hidden="false" customHeight="true" outlineLevel="0" collapsed="false">
      <c r="A26" s="76" t="s">
        <v>124</v>
      </c>
      <c r="B26" s="116" t="s">
        <v>125</v>
      </c>
      <c r="C26" s="113" t="n">
        <f aca="false">D26+G26</f>
        <v>846.477604</v>
      </c>
      <c r="D26" s="113" t="n">
        <f aca="false">E26+F26</f>
        <v>651.477604</v>
      </c>
      <c r="E26" s="24" t="n">
        <v>557.62927</v>
      </c>
      <c r="F26" s="24" t="n">
        <v>93.848334</v>
      </c>
      <c r="G26" s="117" t="n">
        <v>195</v>
      </c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  <c r="IJ26" s="101"/>
      <c r="IK26" s="118"/>
      <c r="IL26" s="118"/>
      <c r="IM26" s="118"/>
      <c r="IN26" s="118"/>
      <c r="IO26" s="118"/>
      <c r="IP26" s="118"/>
      <c r="IQ26" s="118"/>
      <c r="IR26" s="118"/>
      <c r="IS26" s="118"/>
      <c r="IT26" s="118"/>
      <c r="IU26" s="118"/>
    </row>
    <row r="27" s="119" customFormat="true" ht="35.1" hidden="false" customHeight="true" outlineLevel="0" collapsed="false">
      <c r="A27" s="76" t="s">
        <v>126</v>
      </c>
      <c r="B27" s="116" t="s">
        <v>127</v>
      </c>
      <c r="C27" s="113" t="n">
        <f aca="false">D27+G27</f>
        <v>3936.592246</v>
      </c>
      <c r="D27" s="113" t="n">
        <f aca="false">E27+F27</f>
        <v>3075.942246</v>
      </c>
      <c r="E27" s="24" t="n">
        <f aca="false">(27798973.41+40298.71)/10000</f>
        <v>2783.927212</v>
      </c>
      <c r="F27" s="24" t="n">
        <v>292.015034</v>
      </c>
      <c r="G27" s="117" t="n">
        <v>860.65</v>
      </c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  <c r="IJ27" s="101"/>
      <c r="IK27" s="118"/>
      <c r="IL27" s="118"/>
      <c r="IM27" s="118"/>
      <c r="IN27" s="118"/>
      <c r="IO27" s="118"/>
      <c r="IP27" s="118"/>
      <c r="IQ27" s="118"/>
      <c r="IR27" s="118"/>
      <c r="IS27" s="118"/>
      <c r="IT27" s="118"/>
      <c r="IU27" s="118"/>
    </row>
    <row r="28" s="119" customFormat="true" ht="35.1" hidden="false" customHeight="true" outlineLevel="0" collapsed="false">
      <c r="A28" s="81" t="s">
        <v>211</v>
      </c>
      <c r="B28" s="77" t="s">
        <v>212</v>
      </c>
      <c r="C28" s="113" t="n">
        <f aca="false">D28+G28</f>
        <v>302.054276</v>
      </c>
      <c r="D28" s="113" t="n">
        <f aca="false">E28+F28</f>
        <v>0</v>
      </c>
      <c r="E28" s="24" t="n">
        <v>0</v>
      </c>
      <c r="F28" s="24" t="n">
        <v>0</v>
      </c>
      <c r="G28" s="117" t="n">
        <v>302.054276</v>
      </c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  <c r="IJ28" s="101"/>
      <c r="IK28" s="118"/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</row>
    <row r="29" s="119" customFormat="true" ht="35.1" hidden="false" customHeight="true" outlineLevel="0" collapsed="false">
      <c r="A29" s="81" t="s">
        <v>213</v>
      </c>
      <c r="B29" s="77" t="s">
        <v>214</v>
      </c>
      <c r="C29" s="113" t="n">
        <f aca="false">D29+G29</f>
        <v>1050</v>
      </c>
      <c r="D29" s="113" t="n">
        <f aca="false">E29+F29</f>
        <v>0</v>
      </c>
      <c r="E29" s="24" t="n">
        <v>0</v>
      </c>
      <c r="F29" s="24" t="n">
        <v>0</v>
      </c>
      <c r="G29" s="117" t="n">
        <v>1050</v>
      </c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  <c r="IJ29" s="101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5.1" hidden="false" customHeight="true" outlineLevel="0" collapsed="false">
      <c r="A30" s="76" t="s">
        <v>132</v>
      </c>
      <c r="B30" s="116" t="s">
        <v>133</v>
      </c>
      <c r="C30" s="113" t="n">
        <f aca="false">D30+G30</f>
        <v>5</v>
      </c>
      <c r="D30" s="113" t="n">
        <f aca="false">E30+F30</f>
        <v>0</v>
      </c>
      <c r="E30" s="24" t="n">
        <v>0</v>
      </c>
      <c r="F30" s="24" t="n">
        <v>0</v>
      </c>
      <c r="G30" s="117" t="n">
        <v>5</v>
      </c>
    </row>
    <row r="31" customFormat="false" ht="35.1" hidden="false" customHeight="true" outlineLevel="0" collapsed="false">
      <c r="A31" s="76" t="s">
        <v>134</v>
      </c>
      <c r="B31" s="116" t="s">
        <v>135</v>
      </c>
      <c r="C31" s="113" t="n">
        <f aca="false">D31+G31</f>
        <v>30</v>
      </c>
      <c r="D31" s="113" t="n">
        <f aca="false">E31+F31</f>
        <v>0</v>
      </c>
      <c r="E31" s="24" t="n">
        <v>0</v>
      </c>
      <c r="F31" s="24" t="n">
        <v>0</v>
      </c>
      <c r="G31" s="117" t="n">
        <v>30</v>
      </c>
    </row>
    <row r="32" customFormat="false" ht="35.1" hidden="false" customHeight="true" outlineLevel="0" collapsed="false">
      <c r="A32" s="81" t="s">
        <v>215</v>
      </c>
      <c r="B32" s="77" t="s">
        <v>137</v>
      </c>
      <c r="C32" s="113" t="n">
        <f aca="false">D32+G32</f>
        <v>3605.54</v>
      </c>
      <c r="D32" s="113" t="n">
        <f aca="false">E32+F32</f>
        <v>0</v>
      </c>
      <c r="E32" s="24" t="n">
        <v>0</v>
      </c>
      <c r="F32" s="24" t="n">
        <v>0</v>
      </c>
      <c r="G32" s="117" t="n">
        <v>3605.54</v>
      </c>
    </row>
    <row r="33" customFormat="false" ht="35.1" hidden="false" customHeight="true" outlineLevel="0" collapsed="false">
      <c r="A33" s="81" t="s">
        <v>216</v>
      </c>
      <c r="B33" s="77" t="s">
        <v>139</v>
      </c>
      <c r="C33" s="113" t="n">
        <f aca="false">D33+G33</f>
        <v>20</v>
      </c>
      <c r="D33" s="113" t="n">
        <f aca="false">E33+F33</f>
        <v>0</v>
      </c>
      <c r="E33" s="24" t="n">
        <v>0</v>
      </c>
      <c r="F33" s="24" t="n">
        <v>0</v>
      </c>
      <c r="G33" s="117" t="n">
        <v>20</v>
      </c>
    </row>
    <row r="34" customFormat="false" ht="35.1" hidden="false" customHeight="true" outlineLevel="0" collapsed="false">
      <c r="A34" s="76" t="s">
        <v>140</v>
      </c>
      <c r="B34" s="116" t="s">
        <v>141</v>
      </c>
      <c r="C34" s="113" t="n">
        <f aca="false">D34+G34</f>
        <v>4704.4</v>
      </c>
      <c r="D34" s="113" t="n">
        <f aca="false">E34+F34</f>
        <v>0</v>
      </c>
      <c r="E34" s="24" t="n">
        <v>0</v>
      </c>
      <c r="F34" s="24" t="n">
        <v>0</v>
      </c>
      <c r="G34" s="117" t="n">
        <v>4704.4</v>
      </c>
    </row>
    <row r="35" customFormat="false" ht="35.1" hidden="false" customHeight="true" outlineLevel="0" collapsed="false">
      <c r="A35" s="76" t="s">
        <v>142</v>
      </c>
      <c r="B35" s="77" t="s">
        <v>143</v>
      </c>
      <c r="C35" s="113" t="n">
        <f aca="false">D35+G35</f>
        <v>33.9</v>
      </c>
      <c r="D35" s="113" t="n">
        <f aca="false">E35+F35</f>
        <v>0</v>
      </c>
      <c r="E35" s="24" t="n">
        <v>0</v>
      </c>
      <c r="F35" s="24" t="n">
        <v>0</v>
      </c>
      <c r="G35" s="117" t="n">
        <v>33.9</v>
      </c>
    </row>
    <row r="36" customFormat="false" ht="35.1" hidden="false" customHeight="true" outlineLevel="0" collapsed="false">
      <c r="A36" s="76" t="s">
        <v>217</v>
      </c>
      <c r="B36" s="116" t="s">
        <v>145</v>
      </c>
      <c r="C36" s="113" t="n">
        <f aca="false">D36+G36</f>
        <v>0.205</v>
      </c>
      <c r="D36" s="113" t="n">
        <f aca="false">E36+F36</f>
        <v>0</v>
      </c>
      <c r="E36" s="24" t="n">
        <v>0</v>
      </c>
      <c r="F36" s="24" t="n">
        <v>0</v>
      </c>
      <c r="G36" s="117" t="n">
        <v>0.205</v>
      </c>
    </row>
    <row r="37" customFormat="false" ht="35.1" hidden="false" customHeight="true" outlineLevel="0" collapsed="false">
      <c r="A37" s="76" t="s">
        <v>146</v>
      </c>
      <c r="B37" s="77" t="s">
        <v>147</v>
      </c>
      <c r="C37" s="113" t="n">
        <f aca="false">D37+G37</f>
        <v>15</v>
      </c>
      <c r="D37" s="113" t="n">
        <f aca="false">E37+F37</f>
        <v>0</v>
      </c>
      <c r="E37" s="24" t="n">
        <v>0</v>
      </c>
      <c r="F37" s="24" t="n">
        <v>0</v>
      </c>
      <c r="G37" s="117" t="n">
        <v>15</v>
      </c>
    </row>
    <row r="38" customFormat="false" ht="35.1" hidden="false" customHeight="true" outlineLevel="0" collapsed="false">
      <c r="A38" s="76" t="s">
        <v>148</v>
      </c>
      <c r="B38" s="77" t="s">
        <v>149</v>
      </c>
      <c r="C38" s="113" t="n">
        <f aca="false">D38+G38</f>
        <v>634.128446</v>
      </c>
      <c r="D38" s="113" t="n">
        <f aca="false">E38+F38</f>
        <v>0</v>
      </c>
      <c r="E38" s="24" t="n">
        <v>0</v>
      </c>
      <c r="F38" s="24" t="n">
        <v>0</v>
      </c>
      <c r="G38" s="117" t="n">
        <v>634.128446</v>
      </c>
    </row>
    <row r="39" customFormat="false" ht="35.1" hidden="false" customHeight="true" outlineLevel="0" collapsed="false">
      <c r="A39" s="76" t="s">
        <v>150</v>
      </c>
      <c r="B39" s="77" t="s">
        <v>151</v>
      </c>
      <c r="C39" s="113" t="n">
        <f aca="false">D39+G39</f>
        <v>629.86391</v>
      </c>
      <c r="D39" s="113" t="n">
        <f aca="false">E39+F39</f>
        <v>0</v>
      </c>
      <c r="E39" s="24" t="n">
        <v>0</v>
      </c>
      <c r="F39" s="24" t="n">
        <v>0</v>
      </c>
      <c r="G39" s="117" t="n">
        <v>629.86391</v>
      </c>
    </row>
    <row r="40" customFormat="false" ht="35.1" hidden="false" customHeight="true" outlineLevel="0" collapsed="false">
      <c r="A40" s="76" t="s">
        <v>152</v>
      </c>
      <c r="B40" s="77" t="s">
        <v>153</v>
      </c>
      <c r="C40" s="113" t="n">
        <f aca="false">D40+G40</f>
        <v>2</v>
      </c>
      <c r="D40" s="113" t="n">
        <f aca="false">E40+F40</f>
        <v>0</v>
      </c>
      <c r="E40" s="24" t="n">
        <v>0</v>
      </c>
      <c r="F40" s="24" t="n">
        <v>0</v>
      </c>
      <c r="G40" s="117" t="n">
        <v>2</v>
      </c>
    </row>
    <row r="41" customFormat="false" ht="35.1" hidden="false" customHeight="true" outlineLevel="0" collapsed="false">
      <c r="A41" s="76" t="s">
        <v>154</v>
      </c>
      <c r="B41" s="77" t="s">
        <v>155</v>
      </c>
      <c r="C41" s="113" t="n">
        <v>12348</v>
      </c>
      <c r="D41" s="24" t="n">
        <v>0</v>
      </c>
      <c r="E41" s="24" t="n">
        <v>0</v>
      </c>
      <c r="F41" s="24" t="n">
        <v>0</v>
      </c>
      <c r="G41" s="113" t="n">
        <v>12348</v>
      </c>
    </row>
    <row r="42" customFormat="false" ht="35.1" hidden="false" customHeight="true" outlineLevel="0" collapsed="false">
      <c r="A42" s="76" t="s">
        <v>156</v>
      </c>
      <c r="B42" s="77" t="s">
        <v>157</v>
      </c>
      <c r="C42" s="113" t="n">
        <v>12348</v>
      </c>
      <c r="D42" s="24" t="n">
        <v>0</v>
      </c>
      <c r="E42" s="24" t="n">
        <v>0</v>
      </c>
      <c r="F42" s="24" t="n">
        <v>0</v>
      </c>
      <c r="G42" s="113" t="n">
        <v>12348</v>
      </c>
    </row>
    <row r="43" customFormat="false" ht="35.1" hidden="false" customHeight="true" outlineLevel="0" collapsed="false">
      <c r="A43" s="81" t="s">
        <v>158</v>
      </c>
      <c r="B43" s="77" t="s">
        <v>159</v>
      </c>
      <c r="C43" s="113" t="n">
        <v>12348</v>
      </c>
      <c r="D43" s="24" t="n">
        <v>0</v>
      </c>
      <c r="E43" s="24" t="n">
        <v>0</v>
      </c>
      <c r="F43" s="24" t="n">
        <v>0</v>
      </c>
      <c r="G43" s="113" t="n">
        <v>12348</v>
      </c>
    </row>
    <row r="44" customFormat="false" ht="35.1" hidden="false" customHeight="true" outlineLevel="0" collapsed="false">
      <c r="A44" s="120" t="s">
        <v>218</v>
      </c>
      <c r="B44" s="121" t="s">
        <v>72</v>
      </c>
      <c r="C44" s="113" t="n">
        <f aca="false">(C6+C12+C17+C20+C41)</f>
        <v>42939.037383</v>
      </c>
      <c r="D44" s="113" t="n">
        <f aca="false">(D6+D12+D17+D20+D41)</f>
        <v>4566.27279</v>
      </c>
      <c r="E44" s="113" t="n">
        <f aca="false">(E6+E12+E17+E20+E41)</f>
        <v>4180.409422</v>
      </c>
      <c r="F44" s="113" t="n">
        <f aca="false">(F6+F12+F17+F20+F41)</f>
        <v>385.863368</v>
      </c>
      <c r="G44" s="113" t="n">
        <f aca="false">(G6+G12+G17+G20+G41)</f>
        <v>38372.764593</v>
      </c>
    </row>
    <row r="45" customFormat="false" ht="27.75" hidden="false" customHeight="true" outlineLevel="0" collapsed="false">
      <c r="A45" s="122" t="s">
        <v>172</v>
      </c>
      <c r="B45" s="122"/>
      <c r="C45" s="122"/>
      <c r="D45" s="123"/>
      <c r="E45" s="123"/>
      <c r="F45" s="123"/>
      <c r="G45" s="1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31" colorId="64" zoomScale="85" zoomScaleNormal="115" zoomScalePageLayoutView="85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219</v>
      </c>
      <c r="B1" s="2"/>
    </row>
    <row r="2" customFormat="false" ht="39.75" hidden="false" customHeight="true" outlineLevel="0" collapsed="false">
      <c r="A2" s="4" t="s">
        <v>220</v>
      </c>
      <c r="B2" s="4"/>
      <c r="C2" s="4"/>
      <c r="D2" s="4"/>
      <c r="E2" s="4"/>
      <c r="F2" s="70"/>
      <c r="G2" s="70"/>
      <c r="H2" s="70"/>
      <c r="I2" s="70"/>
      <c r="J2" s="124" t="str">
        <f aca="false">IF(C40&lt;&gt;'5'!D44,"与表5中“基本支出”合计数不一致！","")</f>
        <v/>
      </c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24" t="str">
        <f aca="false">IF(D40&lt;&gt;'5'!E44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221</v>
      </c>
      <c r="B4" s="9"/>
      <c r="C4" s="125" t="s">
        <v>222</v>
      </c>
      <c r="D4" s="125"/>
      <c r="E4" s="125"/>
      <c r="F4" s="78"/>
      <c r="G4" s="78"/>
      <c r="H4" s="78"/>
      <c r="I4" s="78"/>
      <c r="J4" s="124" t="str">
        <f aca="false">IF(E40&lt;&gt;'5'!F44,"与表5中“公用经费”合计数不一致！","")</f>
        <v/>
      </c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9" t="s">
        <v>70</v>
      </c>
      <c r="B5" s="9" t="s">
        <v>71</v>
      </c>
      <c r="C5" s="9" t="s">
        <v>207</v>
      </c>
      <c r="D5" s="9" t="s">
        <v>208</v>
      </c>
      <c r="E5" s="9" t="s">
        <v>209</v>
      </c>
      <c r="F5" s="78"/>
      <c r="H5" s="124"/>
      <c r="I5" s="124"/>
      <c r="K5" s="124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80" t="n">
        <v>301</v>
      </c>
      <c r="B6" s="126" t="s">
        <v>223</v>
      </c>
      <c r="C6" s="15" t="n">
        <f aca="false">SUM(C7:C17)</f>
        <v>3964.458662</v>
      </c>
      <c r="D6" s="15" t="n">
        <f aca="false">SUM(D7:D17)</f>
        <v>3964.458662</v>
      </c>
      <c r="E6" s="15" t="n">
        <f aca="false">SUM(E7:E17)</f>
        <v>0</v>
      </c>
      <c r="F6" s="66"/>
      <c r="H6" s="124"/>
      <c r="I6" s="124"/>
      <c r="K6" s="124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35.1" hidden="false" customHeight="true" outlineLevel="0" collapsed="false">
      <c r="A7" s="80" t="n">
        <v>30101</v>
      </c>
      <c r="B7" s="126" t="s">
        <v>224</v>
      </c>
      <c r="C7" s="15" t="n">
        <f aca="false">D7+E7</f>
        <v>799.500171</v>
      </c>
      <c r="D7" s="15" t="n">
        <f aca="false">(7954703+40298.71)/10000</f>
        <v>799.500171</v>
      </c>
      <c r="E7" s="15" t="n">
        <v>0</v>
      </c>
      <c r="F7" s="66"/>
      <c r="H7" s="124"/>
      <c r="I7" s="124"/>
      <c r="J7" s="124"/>
      <c r="K7" s="12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35.1" hidden="false" customHeight="true" outlineLevel="0" collapsed="false">
      <c r="A8" s="80" t="n">
        <v>30102</v>
      </c>
      <c r="B8" s="126" t="s">
        <v>225</v>
      </c>
      <c r="C8" s="15" t="n">
        <f aca="false">D8+E8</f>
        <v>502.41016</v>
      </c>
      <c r="D8" s="15" t="n">
        <v>502.41016</v>
      </c>
      <c r="E8" s="15" t="n">
        <v>0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35.1" hidden="false" customHeight="true" outlineLevel="0" collapsed="false">
      <c r="A9" s="80" t="n">
        <v>30103</v>
      </c>
      <c r="B9" s="126" t="s">
        <v>226</v>
      </c>
      <c r="C9" s="15" t="n">
        <f aca="false">D9+E9</f>
        <v>90.6975</v>
      </c>
      <c r="D9" s="15" t="n">
        <v>90.6975</v>
      </c>
      <c r="E9" s="15" t="n">
        <v>0</v>
      </c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35.1" hidden="false" customHeight="true" outlineLevel="0" collapsed="false">
      <c r="A10" s="80" t="n">
        <v>30107</v>
      </c>
      <c r="B10" s="126" t="s">
        <v>227</v>
      </c>
      <c r="C10" s="15" t="n">
        <f aca="false">D10+E10</f>
        <v>777.4236</v>
      </c>
      <c r="D10" s="15" t="n">
        <v>777.4236</v>
      </c>
      <c r="E10" s="15" t="n">
        <v>0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35.1" hidden="false" customHeight="true" outlineLevel="0" collapsed="false">
      <c r="A11" s="80" t="n">
        <v>30108</v>
      </c>
      <c r="B11" s="126" t="s">
        <v>228</v>
      </c>
      <c r="C11" s="15" t="n">
        <f aca="false">D11+E11</f>
        <v>292.901521</v>
      </c>
      <c r="D11" s="15" t="n">
        <f aca="false">(2889078.24+39936.97)/10000</f>
        <v>292.901521</v>
      </c>
      <c r="E11" s="15" t="n">
        <v>0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35.1" hidden="false" customHeight="true" outlineLevel="0" collapsed="false">
      <c r="A12" s="80" t="n">
        <v>30109</v>
      </c>
      <c r="B12" s="126" t="s">
        <v>229</v>
      </c>
      <c r="C12" s="15" t="n">
        <f aca="false">D12+E12</f>
        <v>144.453912</v>
      </c>
      <c r="D12" s="15" t="n">
        <v>144.453912</v>
      </c>
      <c r="E12" s="15" t="n">
        <v>0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35.1" hidden="false" customHeight="true" outlineLevel="0" collapsed="false">
      <c r="A13" s="80" t="n">
        <v>30110</v>
      </c>
      <c r="B13" s="126" t="s">
        <v>230</v>
      </c>
      <c r="C13" s="15" t="n">
        <f aca="false">D13+E13</f>
        <v>220.655405</v>
      </c>
      <c r="D13" s="15" t="n">
        <f aca="false">(2200923.9+5630.15)/10000</f>
        <v>220.655405</v>
      </c>
      <c r="E13" s="15" t="n">
        <v>0</v>
      </c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35.1" hidden="false" customHeight="true" outlineLevel="0" collapsed="false">
      <c r="A14" s="80" t="n">
        <v>30111</v>
      </c>
      <c r="B14" s="126" t="s">
        <v>231</v>
      </c>
      <c r="C14" s="15" t="n">
        <f aca="false">D14+E14</f>
        <v>7.165302</v>
      </c>
      <c r="D14" s="15" t="n">
        <v>7.165302</v>
      </c>
      <c r="E14" s="15" t="n">
        <v>0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35.1" hidden="false" customHeight="true" outlineLevel="0" collapsed="false">
      <c r="A15" s="80" t="n">
        <v>30112</v>
      </c>
      <c r="B15" s="126" t="s">
        <v>232</v>
      </c>
      <c r="C15" s="15" t="n">
        <f aca="false">D15+E15</f>
        <v>10.848391</v>
      </c>
      <c r="D15" s="15" t="n">
        <v>10.848391</v>
      </c>
      <c r="E15" s="15" t="n">
        <v>0</v>
      </c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35.1" hidden="false" customHeight="true" outlineLevel="0" collapsed="false">
      <c r="A16" s="80" t="n">
        <v>30113</v>
      </c>
      <c r="B16" s="126" t="s">
        <v>233</v>
      </c>
      <c r="C16" s="15" t="n">
        <f aca="false">D16+E16</f>
        <v>907.0023</v>
      </c>
      <c r="D16" s="15" t="n">
        <v>907.0023</v>
      </c>
      <c r="E16" s="15" t="n">
        <v>0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35.1" hidden="false" customHeight="true" outlineLevel="0" collapsed="false">
      <c r="A17" s="80" t="n">
        <v>30199</v>
      </c>
      <c r="B17" s="126" t="s">
        <v>234</v>
      </c>
      <c r="C17" s="15" t="n">
        <f aca="false">D17+E17</f>
        <v>211.4004</v>
      </c>
      <c r="D17" s="15" t="n">
        <v>211.4004</v>
      </c>
      <c r="E17" s="15" t="n">
        <v>0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35.1" hidden="false" customHeight="true" outlineLevel="0" collapsed="false">
      <c r="A18" s="80" t="n">
        <v>302</v>
      </c>
      <c r="B18" s="126" t="s">
        <v>235</v>
      </c>
      <c r="C18" s="15" t="n">
        <f aca="false">SUM(C19:C34)</f>
        <v>385.863368</v>
      </c>
      <c r="D18" s="15" t="n">
        <f aca="false">SUM(D19:D34)</f>
        <v>0</v>
      </c>
      <c r="E18" s="15" t="n">
        <f aca="false">SUM(E19:E34)</f>
        <v>385.863368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35.1" hidden="false" customHeight="true" outlineLevel="0" collapsed="false">
      <c r="A19" s="80" t="n">
        <v>30201</v>
      </c>
      <c r="B19" s="126" t="s">
        <v>236</v>
      </c>
      <c r="C19" s="15" t="n">
        <f aca="false">SUM(D19:E19)</f>
        <v>33.3</v>
      </c>
      <c r="D19" s="15" t="n">
        <v>0</v>
      </c>
      <c r="E19" s="15" t="n">
        <v>33.3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35.1" hidden="false" customHeight="true" outlineLevel="0" collapsed="false">
      <c r="A20" s="80" t="n">
        <v>30202</v>
      </c>
      <c r="B20" s="126" t="s">
        <v>237</v>
      </c>
      <c r="C20" s="15" t="n">
        <f aca="false">SUM(D20:E20)</f>
        <v>0.6</v>
      </c>
      <c r="D20" s="15" t="n">
        <v>0</v>
      </c>
      <c r="E20" s="15" t="n">
        <v>0.6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80" t="n">
        <v>30204</v>
      </c>
      <c r="B21" s="126" t="s">
        <v>238</v>
      </c>
      <c r="C21" s="15" t="n">
        <f aca="false">SUM(D21:E21)</f>
        <v>0.3</v>
      </c>
      <c r="D21" s="15" t="n">
        <v>0</v>
      </c>
      <c r="E21" s="15" t="n">
        <v>0.3</v>
      </c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</row>
    <row r="22" customFormat="false" ht="35.1" hidden="false" customHeight="true" outlineLevel="0" collapsed="false">
      <c r="A22" s="80" t="n">
        <v>30205</v>
      </c>
      <c r="B22" s="126" t="s">
        <v>239</v>
      </c>
      <c r="C22" s="15" t="n">
        <f aca="false">SUM(D22:E22)</f>
        <v>7.7</v>
      </c>
      <c r="D22" s="15" t="n">
        <v>0</v>
      </c>
      <c r="E22" s="15" t="n">
        <v>7.7</v>
      </c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</row>
    <row r="23" customFormat="false" ht="35.1" hidden="false" customHeight="true" outlineLevel="0" collapsed="false">
      <c r="A23" s="80" t="n">
        <v>30206</v>
      </c>
      <c r="B23" s="126" t="s">
        <v>240</v>
      </c>
      <c r="C23" s="15" t="n">
        <f aca="false">SUM(D23:E23)</f>
        <v>35.1</v>
      </c>
      <c r="D23" s="15" t="n">
        <v>0</v>
      </c>
      <c r="E23" s="15" t="n">
        <v>35.1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</row>
    <row r="24" customFormat="false" ht="35.1" hidden="false" customHeight="true" outlineLevel="0" collapsed="false">
      <c r="A24" s="80" t="n">
        <v>30207</v>
      </c>
      <c r="B24" s="126" t="s">
        <v>241</v>
      </c>
      <c r="C24" s="15" t="n">
        <f aca="false">SUM(D24:E24)</f>
        <v>8.2</v>
      </c>
      <c r="D24" s="15" t="n">
        <v>0</v>
      </c>
      <c r="E24" s="15" t="n">
        <v>8.2</v>
      </c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</row>
    <row r="25" customFormat="false" ht="35.1" hidden="false" customHeight="true" outlineLevel="0" collapsed="false">
      <c r="A25" s="80" t="n">
        <v>30208</v>
      </c>
      <c r="B25" s="126" t="s">
        <v>242</v>
      </c>
      <c r="C25" s="15" t="n">
        <f aca="false">SUM(D25:E25)</f>
        <v>48.2772</v>
      </c>
      <c r="D25" s="15" t="n">
        <v>0</v>
      </c>
      <c r="E25" s="15" t="n">
        <v>48.277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</row>
    <row r="26" customFormat="false" ht="35.1" hidden="false" customHeight="true" outlineLevel="0" collapsed="false">
      <c r="A26" s="80" t="n">
        <v>30211</v>
      </c>
      <c r="B26" s="126" t="s">
        <v>243</v>
      </c>
      <c r="C26" s="15" t="n">
        <f aca="false">SUM(D26:E26)</f>
        <v>0.7</v>
      </c>
      <c r="D26" s="15" t="n">
        <v>0</v>
      </c>
      <c r="E26" s="15" t="n">
        <v>0.7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</row>
    <row r="27" customFormat="false" ht="35.1" hidden="false" customHeight="true" outlineLevel="0" collapsed="false">
      <c r="A27" s="80" t="n">
        <v>30213</v>
      </c>
      <c r="B27" s="126" t="s">
        <v>244</v>
      </c>
      <c r="C27" s="15" t="n">
        <f aca="false">SUM(D27:E27)</f>
        <v>10.6</v>
      </c>
      <c r="D27" s="15" t="n">
        <v>0</v>
      </c>
      <c r="E27" s="15" t="n">
        <v>10.6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</row>
    <row r="28" customFormat="false" ht="35.1" hidden="false" customHeight="true" outlineLevel="0" collapsed="false">
      <c r="A28" s="80" t="n">
        <v>30217</v>
      </c>
      <c r="B28" s="126" t="s">
        <v>245</v>
      </c>
      <c r="C28" s="15" t="n">
        <f aca="false">SUM(D28:E28)</f>
        <v>1</v>
      </c>
      <c r="D28" s="15" t="n">
        <v>0</v>
      </c>
      <c r="E28" s="15" t="n">
        <v>1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</row>
    <row r="29" customFormat="false" ht="35.1" hidden="false" customHeight="true" outlineLevel="0" collapsed="false">
      <c r="A29" s="80" t="n">
        <v>30228</v>
      </c>
      <c r="B29" s="126" t="s">
        <v>246</v>
      </c>
      <c r="C29" s="15" t="n">
        <f aca="false">SUM(D29:E29)</f>
        <v>35.6286</v>
      </c>
      <c r="D29" s="15" t="n">
        <v>0</v>
      </c>
      <c r="E29" s="15" t="n">
        <v>35.6286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</row>
    <row r="30" customFormat="false" ht="35.1" hidden="false" customHeight="true" outlineLevel="0" collapsed="false">
      <c r="A30" s="80" t="n">
        <v>30229</v>
      </c>
      <c r="B30" s="126" t="s">
        <v>247</v>
      </c>
      <c r="C30" s="15" t="n">
        <f aca="false">SUM(D30:E30)</f>
        <v>92.335752</v>
      </c>
      <c r="D30" s="15" t="n">
        <v>0</v>
      </c>
      <c r="E30" s="15" t="n">
        <v>92.335752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</row>
    <row r="31" customFormat="false" ht="35.1" hidden="false" customHeight="true" outlineLevel="0" collapsed="false">
      <c r="A31" s="80" t="n">
        <v>30231</v>
      </c>
      <c r="B31" s="126" t="s">
        <v>248</v>
      </c>
      <c r="C31" s="15" t="n">
        <f aca="false">SUM(D31:E31)</f>
        <v>26</v>
      </c>
      <c r="D31" s="15" t="n">
        <v>0</v>
      </c>
      <c r="E31" s="15" t="n">
        <v>26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</row>
    <row r="32" customFormat="false" ht="35.1" hidden="false" customHeight="true" outlineLevel="0" collapsed="false">
      <c r="A32" s="80" t="n">
        <v>30239</v>
      </c>
      <c r="B32" s="126" t="s">
        <v>249</v>
      </c>
      <c r="C32" s="15" t="n">
        <f aca="false">SUM(D32:E32)</f>
        <v>26.972</v>
      </c>
      <c r="D32" s="15" t="n">
        <v>0</v>
      </c>
      <c r="E32" s="15" t="n">
        <v>26.972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</row>
    <row r="33" customFormat="false" ht="35.1" hidden="false" customHeight="true" outlineLevel="0" collapsed="false">
      <c r="A33" s="80" t="n">
        <v>30240</v>
      </c>
      <c r="B33" s="126" t="s">
        <v>250</v>
      </c>
      <c r="C33" s="15" t="n">
        <f aca="false">SUM(D33:E33)</f>
        <v>51.149816</v>
      </c>
      <c r="D33" s="15" t="n">
        <v>0</v>
      </c>
      <c r="E33" s="15" t="n">
        <v>51.149816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</row>
    <row r="34" customFormat="false" ht="35.1" hidden="false" customHeight="true" outlineLevel="0" collapsed="false">
      <c r="A34" s="80" t="n">
        <v>30299</v>
      </c>
      <c r="B34" s="126" t="s">
        <v>251</v>
      </c>
      <c r="C34" s="15" t="n">
        <f aca="false">SUM(D34:E34)</f>
        <v>8</v>
      </c>
      <c r="D34" s="15" t="n">
        <v>0</v>
      </c>
      <c r="E34" s="15" t="n">
        <v>8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</row>
    <row r="35" customFormat="false" ht="35.1" hidden="false" customHeight="true" outlineLevel="0" collapsed="false">
      <c r="A35" s="80" t="n">
        <v>303</v>
      </c>
      <c r="B35" s="126" t="s">
        <v>252</v>
      </c>
      <c r="C35" s="15" t="n">
        <f aca="false">SUM(C36:C39)</f>
        <v>215.95076</v>
      </c>
      <c r="D35" s="15" t="n">
        <f aca="false">SUM(D36:D39)</f>
        <v>215.95076</v>
      </c>
      <c r="E35" s="15" t="n">
        <f aca="false">SUM(E36:E39)</f>
        <v>0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</row>
    <row r="36" customFormat="false" ht="35.1" hidden="false" customHeight="true" outlineLevel="0" collapsed="false">
      <c r="A36" s="80" t="n">
        <v>30302</v>
      </c>
      <c r="B36" s="126" t="s">
        <v>253</v>
      </c>
      <c r="C36" s="15" t="n">
        <f aca="false">SUM(D36:E36)</f>
        <v>173.6768</v>
      </c>
      <c r="D36" s="15" t="n">
        <v>173.6768</v>
      </c>
      <c r="E36" s="15" t="n">
        <v>0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</row>
    <row r="37" customFormat="false" ht="35.1" hidden="false" customHeight="true" outlineLevel="0" collapsed="false">
      <c r="A37" s="80" t="n">
        <v>30305</v>
      </c>
      <c r="B37" s="126" t="s">
        <v>254</v>
      </c>
      <c r="C37" s="15" t="n">
        <f aca="false">SUM(D37:E37)</f>
        <v>42.01596</v>
      </c>
      <c r="D37" s="15" t="n">
        <v>42.01596</v>
      </c>
      <c r="E37" s="15" t="n">
        <v>0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</row>
    <row r="38" customFormat="false" ht="35.1" hidden="false" customHeight="true" outlineLevel="0" collapsed="false">
      <c r="A38" s="80" t="n">
        <v>30309</v>
      </c>
      <c r="B38" s="126" t="s">
        <v>255</v>
      </c>
      <c r="C38" s="15" t="n">
        <f aca="false">SUM(D38:E38)</f>
        <v>0.012</v>
      </c>
      <c r="D38" s="15" t="n">
        <v>0.012</v>
      </c>
      <c r="E38" s="15" t="n">
        <v>0</v>
      </c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</row>
    <row r="39" customFormat="false" ht="35.1" hidden="false" customHeight="true" outlineLevel="0" collapsed="false">
      <c r="A39" s="80" t="n">
        <v>30399</v>
      </c>
      <c r="B39" s="126" t="s">
        <v>256</v>
      </c>
      <c r="C39" s="15" t="n">
        <f aca="false">SUM(D39:E39)</f>
        <v>0.246</v>
      </c>
      <c r="D39" s="15" t="n">
        <v>0.246</v>
      </c>
      <c r="E39" s="15" t="n">
        <v>0</v>
      </c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</row>
    <row r="40" customFormat="false" ht="35.1" hidden="false" customHeight="true" outlineLevel="0" collapsed="false">
      <c r="A40" s="21"/>
      <c r="B40" s="127" t="s">
        <v>72</v>
      </c>
      <c r="C40" s="15" t="n">
        <f aca="false">(C6+C18+C35)</f>
        <v>4566.27279</v>
      </c>
      <c r="D40" s="15" t="n">
        <f aca="false">(D6+D18+D35)</f>
        <v>4180.409422</v>
      </c>
      <c r="E40" s="15" t="n">
        <f aca="false">(E6+E18+E35)</f>
        <v>385.863368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</row>
    <row r="41" customFormat="false" ht="29.25" hidden="false" customHeight="true" outlineLevel="0" collapsed="false">
      <c r="A41" s="28" t="s">
        <v>257</v>
      </c>
      <c r="B41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8" width="21.65"/>
    <col collapsed="false" customWidth="true" hidden="false" outlineLevel="0" max="6" min="2" style="128" width="17.99"/>
    <col collapsed="false" customWidth="false" hidden="false" outlineLevel="0" max="257" min="7" style="128" width="11.99"/>
  </cols>
  <sheetData>
    <row r="1" customFormat="false" ht="44.25" hidden="false" customHeight="true" outlineLevel="0" collapsed="false">
      <c r="A1" s="102" t="s">
        <v>258</v>
      </c>
      <c r="B1" s="129"/>
      <c r="C1" s="129"/>
      <c r="D1" s="129"/>
      <c r="E1" s="129"/>
      <c r="F1" s="129"/>
    </row>
    <row r="2" customFormat="false" ht="42" hidden="false" customHeight="true" outlineLevel="0" collapsed="false">
      <c r="A2" s="130" t="s">
        <v>259</v>
      </c>
      <c r="B2" s="130"/>
      <c r="C2" s="130"/>
      <c r="D2" s="130"/>
      <c r="E2" s="130"/>
      <c r="F2" s="130"/>
    </row>
    <row r="3" customFormat="false" ht="24" hidden="false" customHeight="true" outlineLevel="0" collapsed="false">
      <c r="A3" s="131"/>
      <c r="B3" s="131"/>
      <c r="C3" s="131"/>
      <c r="D3" s="131"/>
      <c r="E3" s="131"/>
      <c r="F3" s="131"/>
    </row>
    <row r="4" customFormat="false" ht="24" hidden="false" customHeight="true" outlineLevel="0" collapsed="false">
      <c r="A4" s="132"/>
      <c r="B4" s="132"/>
      <c r="C4" s="132"/>
      <c r="D4" s="132"/>
      <c r="E4" s="132"/>
      <c r="F4" s="133" t="s">
        <v>2</v>
      </c>
    </row>
    <row r="5" customFormat="false" ht="64.5" hidden="false" customHeight="true" outlineLevel="0" collapsed="false">
      <c r="A5" s="134" t="s">
        <v>260</v>
      </c>
      <c r="B5" s="134" t="s">
        <v>261</v>
      </c>
      <c r="C5" s="135" t="s">
        <v>262</v>
      </c>
      <c r="D5" s="135"/>
      <c r="E5" s="135"/>
      <c r="F5" s="135" t="s">
        <v>263</v>
      </c>
      <c r="H5" s="136"/>
      <c r="I5" s="136"/>
    </row>
    <row r="6" customFormat="false" ht="64.5" hidden="false" customHeight="true" outlineLevel="0" collapsed="false">
      <c r="A6" s="134"/>
      <c r="B6" s="134"/>
      <c r="C6" s="135" t="s">
        <v>264</v>
      </c>
      <c r="D6" s="134" t="s">
        <v>265</v>
      </c>
      <c r="E6" s="134" t="s">
        <v>266</v>
      </c>
      <c r="F6" s="135"/>
      <c r="H6" s="137"/>
      <c r="I6" s="136"/>
    </row>
    <row r="7" customFormat="false" ht="64.5" hidden="false" customHeight="true" outlineLevel="0" collapsed="false">
      <c r="A7" s="135" t="n">
        <v>27</v>
      </c>
      <c r="B7" s="135"/>
      <c r="C7" s="135" t="n">
        <f aca="false">SUM(D7:E7)</f>
        <v>26</v>
      </c>
      <c r="D7" s="135"/>
      <c r="E7" s="135" t="n">
        <v>26</v>
      </c>
      <c r="F7" s="135" t="n">
        <v>1</v>
      </c>
      <c r="H7" s="136"/>
      <c r="I7" s="136"/>
    </row>
    <row r="8" customFormat="false" ht="51" hidden="false" customHeight="true" outlineLevel="0" collapsed="false">
      <c r="A8" s="138"/>
      <c r="B8" s="132"/>
      <c r="C8" s="132"/>
      <c r="D8" s="132"/>
      <c r="E8" s="132"/>
      <c r="F8" s="13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1" width="18.82"/>
    <col collapsed="false" customWidth="true" hidden="false" outlineLevel="0" max="2" min="2" style="101" width="31.15"/>
    <col collapsed="false" customWidth="true" hidden="false" outlineLevel="0" max="5" min="3" style="101" width="19.32"/>
    <col collapsed="false" customWidth="true" hidden="false" outlineLevel="0" max="243" min="6" style="101" width="7.65"/>
  </cols>
  <sheetData>
    <row r="1" customFormat="false" ht="27.75" hidden="false" customHeight="true" outlineLevel="0" collapsed="false">
      <c r="A1" s="102" t="s">
        <v>267</v>
      </c>
      <c r="B1" s="102"/>
    </row>
    <row r="2" s="104" customFormat="true" ht="34.5" hidden="false" customHeight="true" outlineLevel="0" collapsed="false">
      <c r="A2" s="103" t="s">
        <v>268</v>
      </c>
      <c r="B2" s="103"/>
      <c r="C2" s="103"/>
      <c r="D2" s="103"/>
      <c r="E2" s="103"/>
    </row>
    <row r="3" s="8" customFormat="true" ht="30.75" hidden="false" customHeight="true" outlineLevel="0" collapsed="false">
      <c r="E3" s="105" t="s">
        <v>2</v>
      </c>
    </row>
    <row r="4" s="110" customFormat="true" ht="40.15" hidden="false" customHeight="true" outlineLevel="0" collapsed="false">
      <c r="A4" s="139" t="s">
        <v>70</v>
      </c>
      <c r="B4" s="139" t="s">
        <v>71</v>
      </c>
      <c r="C4" s="107" t="s">
        <v>269</v>
      </c>
      <c r="D4" s="107"/>
      <c r="E4" s="107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</row>
    <row r="5" s="110" customFormat="true" ht="40.15" hidden="false" customHeight="true" outlineLevel="0" collapsed="false">
      <c r="A5" s="139"/>
      <c r="B5" s="139"/>
      <c r="C5" s="106" t="s">
        <v>207</v>
      </c>
      <c r="D5" s="106" t="s">
        <v>73</v>
      </c>
      <c r="E5" s="106" t="s">
        <v>74</v>
      </c>
      <c r="F5" s="109"/>
      <c r="G5" s="115"/>
      <c r="H5" s="109"/>
      <c r="I5" s="109"/>
      <c r="J5" s="115" t="str">
        <f aca="false">IF(C17&lt;&gt;('4'!B8+'4'!B12),"与表4中政府性基金预算收入不一致！","")</f>
        <v/>
      </c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</row>
    <row r="6" customFormat="false" ht="34" hidden="false" customHeight="true" outlineLevel="0" collapsed="false">
      <c r="A6" s="76" t="n">
        <v>212</v>
      </c>
      <c r="B6" s="77" t="s">
        <v>104</v>
      </c>
      <c r="C6" s="140" t="n">
        <f aca="false">SUM(C7)</f>
        <v>6266.1474</v>
      </c>
      <c r="D6" s="140" t="n">
        <f aca="false">SUM(D7)</f>
        <v>0</v>
      </c>
      <c r="E6" s="140" t="n">
        <f aca="false">SUM(E7)</f>
        <v>6266.1474</v>
      </c>
    </row>
    <row r="7" customFormat="false" ht="34" hidden="false" customHeight="true" outlineLevel="0" collapsed="false">
      <c r="A7" s="76" t="s">
        <v>105</v>
      </c>
      <c r="B7" s="141" t="s">
        <v>106</v>
      </c>
      <c r="C7" s="140" t="n">
        <f aca="false">SUM(C8:C10)</f>
        <v>6266.1474</v>
      </c>
      <c r="D7" s="140" t="n">
        <f aca="false">SUM(D8:D10)</f>
        <v>0</v>
      </c>
      <c r="E7" s="140" t="n">
        <f aca="false">SUM(E8:E10)</f>
        <v>6266.1474</v>
      </c>
    </row>
    <row r="8" customFormat="false" ht="35.1" hidden="false" customHeight="true" outlineLevel="0" collapsed="false">
      <c r="A8" s="76" t="s">
        <v>107</v>
      </c>
      <c r="B8" s="141" t="s">
        <v>108</v>
      </c>
      <c r="C8" s="24" t="n">
        <v>4689.5874</v>
      </c>
      <c r="D8" s="24" t="n">
        <v>0</v>
      </c>
      <c r="E8" s="24" t="n">
        <v>4689.5874</v>
      </c>
    </row>
    <row r="9" customFormat="false" ht="35.1" hidden="false" customHeight="true" outlineLevel="0" collapsed="false">
      <c r="A9" s="76" t="s">
        <v>270</v>
      </c>
      <c r="B9" s="141" t="s">
        <v>110</v>
      </c>
      <c r="C9" s="140" t="n">
        <f aca="false">SUM(D9:E9)</f>
        <v>200</v>
      </c>
      <c r="D9" s="24" t="n">
        <v>0</v>
      </c>
      <c r="E9" s="24" t="n">
        <v>200</v>
      </c>
    </row>
    <row r="10" customFormat="false" ht="35.1" hidden="false" customHeight="true" outlineLevel="0" collapsed="false">
      <c r="A10" s="76" t="s">
        <v>111</v>
      </c>
      <c r="B10" s="141" t="s">
        <v>112</v>
      </c>
      <c r="C10" s="140" t="n">
        <f aca="false">SUM(D10:E10)</f>
        <v>1376.56</v>
      </c>
      <c r="D10" s="24" t="n">
        <v>0</v>
      </c>
      <c r="E10" s="24" t="n">
        <v>1376.56</v>
      </c>
    </row>
    <row r="11" customFormat="false" ht="35.1" hidden="false" customHeight="true" outlineLevel="0" collapsed="false">
      <c r="A11" s="76" t="n">
        <v>229</v>
      </c>
      <c r="B11" s="82" t="s">
        <v>160</v>
      </c>
      <c r="C11" s="140" t="n">
        <v>21575.630619</v>
      </c>
      <c r="D11" s="24" t="n">
        <v>0</v>
      </c>
      <c r="E11" s="24" t="n">
        <v>21575.630619</v>
      </c>
    </row>
    <row r="12" customFormat="false" ht="35.1" hidden="false" customHeight="true" outlineLevel="0" collapsed="false">
      <c r="A12" s="76" t="s">
        <v>161</v>
      </c>
      <c r="B12" s="83" t="s">
        <v>162</v>
      </c>
      <c r="C12" s="140" t="n">
        <v>21575.630619</v>
      </c>
      <c r="D12" s="24" t="n">
        <v>0</v>
      </c>
      <c r="E12" s="24" t="n">
        <v>21575.630619</v>
      </c>
    </row>
    <row r="13" customFormat="false" ht="35.1" hidden="false" customHeight="true" outlineLevel="0" collapsed="false">
      <c r="A13" s="76" t="s">
        <v>163</v>
      </c>
      <c r="B13" s="82" t="s">
        <v>164</v>
      </c>
      <c r="C13" s="140" t="n">
        <v>21575.630619</v>
      </c>
      <c r="D13" s="24" t="n">
        <v>0</v>
      </c>
      <c r="E13" s="24" t="n">
        <v>21575.630619</v>
      </c>
    </row>
    <row r="14" customFormat="false" ht="35.1" hidden="false" customHeight="true" outlineLevel="0" collapsed="false">
      <c r="A14" s="76" t="s">
        <v>165</v>
      </c>
      <c r="B14" s="82" t="s">
        <v>166</v>
      </c>
      <c r="C14" s="140" t="n">
        <f aca="false">E14</f>
        <v>21281.3</v>
      </c>
      <c r="D14" s="24" t="n">
        <v>0</v>
      </c>
      <c r="E14" s="24" t="n">
        <v>21281.3</v>
      </c>
    </row>
    <row r="15" customFormat="false" ht="35.1" hidden="false" customHeight="true" outlineLevel="0" collapsed="false">
      <c r="A15" s="76" t="s">
        <v>167</v>
      </c>
      <c r="B15" s="82" t="s">
        <v>168</v>
      </c>
      <c r="C15" s="140" t="n">
        <f aca="false">E15</f>
        <v>21281.3</v>
      </c>
      <c r="D15" s="24" t="n">
        <v>0</v>
      </c>
      <c r="E15" s="24" t="n">
        <v>21281.3</v>
      </c>
    </row>
    <row r="16" customFormat="false" ht="35.1" hidden="false" customHeight="true" outlineLevel="0" collapsed="false">
      <c r="A16" s="76" t="s">
        <v>271</v>
      </c>
      <c r="B16" s="82" t="s">
        <v>170</v>
      </c>
      <c r="C16" s="140" t="n">
        <f aca="false">E16</f>
        <v>21281.3</v>
      </c>
      <c r="D16" s="24" t="n">
        <v>0</v>
      </c>
      <c r="E16" s="24" t="n">
        <v>21281.3</v>
      </c>
    </row>
    <row r="17" customFormat="false" ht="35.1" hidden="false" customHeight="true" outlineLevel="0" collapsed="false">
      <c r="A17" s="120"/>
      <c r="B17" s="121" t="s">
        <v>171</v>
      </c>
      <c r="C17" s="140" t="n">
        <f aca="false">(C6+C11+C14)</f>
        <v>49123.078019</v>
      </c>
      <c r="D17" s="140" t="n">
        <f aca="false">(D6+D11+D14)</f>
        <v>0</v>
      </c>
      <c r="E17" s="140" t="n">
        <f aca="false">(E6+E11+E14)</f>
        <v>49123.078019</v>
      </c>
    </row>
    <row r="18" customFormat="false" ht="27.75" hidden="false" customHeight="true" outlineLevel="0" collapsed="false">
      <c r="A18" s="142" t="s">
        <v>172</v>
      </c>
      <c r="B18" s="1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4-03-05T1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FDB0753E147D4AAE9EBD01579A6AC_12</vt:lpwstr>
  </property>
  <property fmtid="{D5CDD505-2E9C-101B-9397-08002B2CF9AE}" pid="3" name="KSOProductBuildVer">
    <vt:lpwstr>2052-11.8.2.10337</vt:lpwstr>
  </property>
</Properties>
</file>