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6</definedName>
    <definedName function="false" hidden="false" localSheetId="4" name="Print_Area" vbProcedure="false">'4'!$A$1:$D$32</definedName>
    <definedName function="false" hidden="false" localSheetId="10" name="Print_Area" vbProcedure="false">'10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文化和旅游局本级</t>
  </si>
  <si>
    <t xml:space="preserve">天津市静海区图书馆</t>
  </si>
  <si>
    <t xml:space="preserve">天津市静海区文化馆</t>
  </si>
  <si>
    <t xml:space="preserve">天津市静海区书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9</t>
  </si>
  <si>
    <t xml:space="preserve">群众文化</t>
  </si>
  <si>
    <t xml:space="preserve">文化和旅游市场管理</t>
  </si>
  <si>
    <t xml:space="preserve">旅游宣传</t>
  </si>
  <si>
    <t xml:space="preserve">其他文化和旅游支出</t>
  </si>
  <si>
    <t xml:space="preserve">文物</t>
  </si>
  <si>
    <t xml:space="preserve">文物保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公共卫生</t>
  </si>
  <si>
    <t xml:space="preserve">突发公共卫生事件应急处理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支出</t>
  </si>
  <si>
    <t xml:space="preserve">彩票公益金安排的支出</t>
  </si>
  <si>
    <t xml:space="preserve">用于文化事业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专用材料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生活补助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旅游系列活动经费</t>
    </r>
  </si>
  <si>
    <t xml:space="preserve">天津市静海区文化和旅游局</t>
  </si>
  <si>
    <t xml:space="preserve">“两馆一站”免费开放（乡镇）</t>
  </si>
  <si>
    <t xml:space="preserve">基层公共文化服务专项资金（乡镇）</t>
  </si>
  <si>
    <t xml:space="preserve">基层公共文化服务专项资金（村、街）</t>
  </si>
  <si>
    <t xml:space="preserve">基层公共文化服务经费（文化大院）</t>
  </si>
  <si>
    <t xml:space="preserve">基层公共文化服务专项资金（社区）</t>
  </si>
  <si>
    <r>
      <rPr>
        <sz val="11"/>
        <rFont val="Noto Sans"/>
        <family val="2"/>
      </rPr>
      <t xml:space="preserve">基层公共文化服务服务专项资金（</t>
    </r>
    <r>
      <rPr>
        <sz val="11"/>
        <rFont val="宋体"/>
        <family val="0"/>
        <charset val="134"/>
      </rPr>
      <t xml:space="preserve">2131</t>
    </r>
    <r>
      <rPr>
        <sz val="11"/>
        <rFont val="Noto Sans"/>
        <family val="2"/>
      </rPr>
      <t xml:space="preserve">电影放映）</t>
    </r>
  </si>
  <si>
    <t xml:space="preserve">村（社区）公共文化服务中心公益岗补贴</t>
  </si>
  <si>
    <t xml:space="preserve">老放映员补贴</t>
  </si>
  <si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拨付乡镇人员类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基层公共文化服务体系建设补助资金（乡镇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免费开放补助资金市级资金（乡镇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旅游博览会尾款（结转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旅游博览会参展活动经费（结转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春节活动经费（结转）</t>
    </r>
  </si>
  <si>
    <t xml:space="preserve">第十四届艺术节（结转）</t>
  </si>
  <si>
    <t xml:space="preserve">书画院搬迁至机关办公楼维修、搬家经费（结转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基层公共文化服务（文化大院）（结转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共文化服务体系绩效奖补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共文化服务体系绩效奖补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静海区基层公共文化服务设施建设提升项目（彩票）</t>
  </si>
  <si>
    <r>
      <rPr>
        <sz val="11"/>
        <rFont val="Noto Sans"/>
        <family val="2"/>
      </rPr>
      <t xml:space="preserve">文旅局原办公楼租赁费（</t>
    </r>
    <r>
      <rPr>
        <sz val="11"/>
        <rFont val="宋体"/>
        <family val="0"/>
        <charset val="134"/>
      </rPr>
      <t xml:space="preserve">179.66</t>
    </r>
    <r>
      <rPr>
        <sz val="11"/>
        <rFont val="Noto Sans"/>
        <family val="2"/>
      </rPr>
      <t xml:space="preserve">）</t>
    </r>
  </si>
  <si>
    <t xml:space="preserve">隔离点费用</t>
  </si>
  <si>
    <t xml:space="preserve">承接援沪医疗队净化隔离经费</t>
  </si>
  <si>
    <t xml:space="preserve">统筹隔离点费用二批</t>
  </si>
  <si>
    <t xml:space="preserve">两新组织经费</t>
  </si>
  <si>
    <t xml:space="preserve">执法队办案补助经费</t>
  </si>
  <si>
    <t xml:space="preserve">特定目标类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免费开放（中央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家书屋（中央）</t>
    </r>
  </si>
  <si>
    <r>
      <rPr>
        <sz val="12"/>
        <rFont val="Noto Sans"/>
        <family val="2"/>
      </rPr>
      <t xml:space="preserve">免费开放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结转）</t>
    </r>
  </si>
  <si>
    <r>
      <rPr>
        <sz val="12"/>
        <rFont val="Noto Sans"/>
        <family val="2"/>
      </rPr>
      <t xml:space="preserve">免费开放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资金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（结转结余市级资金）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自助借阅（市级资金）</t>
    </r>
  </si>
  <si>
    <r>
      <rPr>
        <sz val="12"/>
        <rFont val="Noto Sans"/>
        <family val="2"/>
      </rPr>
      <t xml:space="preserve">基层公共文化服务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家书屋）中央</t>
    </r>
  </si>
  <si>
    <t xml:space="preserve">静海区基层公共文化服务设施建设提升项目（图书馆）</t>
  </si>
  <si>
    <r>
      <rPr>
        <sz val="12"/>
        <rFont val="Noto Sans"/>
        <family val="2"/>
      </rPr>
      <t xml:space="preserve">基层公共文化服务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家书屋）市级</t>
    </r>
  </si>
  <si>
    <t xml:space="preserve">静海区图书馆消防安全隐患整改维修项目（结转）</t>
  </si>
  <si>
    <t xml:space="preserve">静海区基层公共文化服务设施建设提升项目（文化馆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家文物保护资金（独流木桥修缮）项目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免费开放项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免费开放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免费开放项目</t>
    </r>
  </si>
  <si>
    <t xml:space="preserve">京静海碑林提升改造项目（区级资金）</t>
  </si>
  <si>
    <r>
      <rPr>
        <sz val="11"/>
        <rFont val="宋体"/>
        <family val="0"/>
        <charset val="134"/>
      </rPr>
      <t xml:space="preserve">2131</t>
    </r>
    <r>
      <rPr>
        <sz val="11"/>
        <rFont val="Noto Sans"/>
        <family val="2"/>
      </rPr>
      <t xml:space="preserve">公益电影放映项目</t>
    </r>
  </si>
  <si>
    <t xml:space="preserve">文物修缮经费火车站项目</t>
  </si>
  <si>
    <t xml:space="preserve">文物修缮经费孙氏宗祠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春晚（绿城）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General"/>
    <numFmt numFmtId="189" formatCode="0.0_ 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58</v>
      </c>
      <c r="B1" s="2"/>
    </row>
    <row r="2" s="59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4" t="s">
        <v>70</v>
      </c>
      <c r="B4" s="104" t="s">
        <v>71</v>
      </c>
      <c r="C4" s="79" t="s">
        <v>260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4"/>
      <c r="B5" s="104"/>
      <c r="C5" s="7" t="s">
        <v>159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9"/>
      <c r="B6" s="89"/>
      <c r="C6" s="105"/>
      <c r="D6" s="15"/>
      <c r="E6" s="15"/>
    </row>
    <row r="7" customFormat="false" ht="64.5" hidden="false" customHeight="true" outlineLevel="0" collapsed="false">
      <c r="A7" s="106"/>
      <c r="B7" s="106"/>
      <c r="C7" s="105"/>
      <c r="D7" s="15"/>
      <c r="E7" s="15"/>
    </row>
    <row r="8" customFormat="false" ht="35.1" hidden="false" customHeight="true" outlineLevel="0" collapsed="false">
      <c r="A8" s="107"/>
      <c r="B8" s="107"/>
      <c r="C8" s="105"/>
      <c r="D8" s="15"/>
      <c r="E8" s="15"/>
    </row>
    <row r="9" customFormat="false" ht="35.1" hidden="false" customHeight="true" outlineLevel="0" collapsed="false">
      <c r="A9" s="85"/>
      <c r="B9" s="85"/>
      <c r="C9" s="105"/>
      <c r="D9" s="15"/>
      <c r="E9" s="15"/>
    </row>
    <row r="10" customFormat="false" ht="35.1" hidden="false" customHeight="true" outlineLevel="0" collapsed="false">
      <c r="A10" s="19"/>
      <c r="B10" s="19"/>
      <c r="C10" s="105"/>
      <c r="D10" s="15"/>
      <c r="E10" s="15"/>
    </row>
    <row r="11" customFormat="false" ht="35.1" hidden="false" customHeight="true" outlineLevel="0" collapsed="false">
      <c r="A11" s="106"/>
      <c r="B11" s="106"/>
      <c r="C11" s="105"/>
      <c r="D11" s="15"/>
      <c r="E11" s="15"/>
    </row>
    <row r="12" customFormat="false" ht="35.1" hidden="false" customHeight="true" outlineLevel="0" collapsed="false">
      <c r="A12" s="107"/>
      <c r="B12" s="107"/>
      <c r="C12" s="105"/>
      <c r="D12" s="15"/>
      <c r="E12" s="15"/>
    </row>
    <row r="13" customFormat="false" ht="35.1" hidden="false" customHeight="true" outlineLevel="0" collapsed="false">
      <c r="A13" s="85"/>
      <c r="B13" s="85"/>
      <c r="C13" s="105"/>
      <c r="D13" s="15"/>
      <c r="E13" s="15"/>
    </row>
    <row r="14" customFormat="false" ht="35.1" hidden="false" customHeight="true" outlineLevel="0" collapsed="false">
      <c r="A14" s="85"/>
      <c r="B14" s="85"/>
      <c r="C14" s="105"/>
      <c r="D14" s="15"/>
      <c r="E14" s="15"/>
    </row>
    <row r="15" customFormat="false" ht="35.1" hidden="false" customHeight="true" outlineLevel="0" collapsed="false">
      <c r="A15" s="85"/>
      <c r="B15" s="86" t="s">
        <v>123</v>
      </c>
      <c r="C15" s="105"/>
      <c r="D15" s="15"/>
      <c r="E15" s="15"/>
    </row>
    <row r="16" customFormat="false" ht="27.75" hidden="false" customHeight="true" outlineLevel="0" collapsed="false">
      <c r="A16" s="23" t="s">
        <v>26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H21" activeCellId="0" sqref="H2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08" width="19.4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6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26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64</v>
      </c>
      <c r="B4" s="111" t="s">
        <v>265</v>
      </c>
      <c r="C4" s="111" t="s">
        <v>266</v>
      </c>
      <c r="D4" s="111" t="s">
        <v>50</v>
      </c>
      <c r="E4" s="111" t="s">
        <v>267</v>
      </c>
      <c r="F4" s="111"/>
      <c r="G4" s="111"/>
      <c r="H4" s="111" t="s">
        <v>268</v>
      </c>
      <c r="I4" s="111"/>
      <c r="J4" s="111"/>
      <c r="K4" s="112" t="s">
        <v>269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70</v>
      </c>
      <c r="F5" s="112" t="s">
        <v>271</v>
      </c>
      <c r="G5" s="112" t="s">
        <v>272</v>
      </c>
      <c r="H5" s="112" t="s">
        <v>270</v>
      </c>
      <c r="I5" s="112" t="s">
        <v>271</v>
      </c>
      <c r="J5" s="112" t="s">
        <v>272</v>
      </c>
      <c r="K5" s="112"/>
      <c r="L5" s="111"/>
    </row>
    <row r="6" customFormat="false" ht="35.1" hidden="false" customHeight="true" outlineLevel="0" collapsed="false">
      <c r="A6" s="65" t="s">
        <v>273</v>
      </c>
      <c r="B6" s="114" t="s">
        <v>274</v>
      </c>
      <c r="C6" s="65" t="s">
        <v>275</v>
      </c>
      <c r="D6" s="88" t="n">
        <f aca="false">SUM(E6:L6)</f>
        <v>30</v>
      </c>
      <c r="E6" s="88" t="n">
        <v>30</v>
      </c>
      <c r="F6" s="88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65" t="s">
        <v>273</v>
      </c>
      <c r="B7" s="65" t="s">
        <v>276</v>
      </c>
      <c r="C7" s="65" t="s">
        <v>275</v>
      </c>
      <c r="D7" s="88" t="n">
        <f aca="false">SUM(E7:L7)</f>
        <v>28.5</v>
      </c>
      <c r="E7" s="88" t="n">
        <v>28.5</v>
      </c>
      <c r="F7" s="88"/>
      <c r="G7" s="115"/>
      <c r="H7" s="115"/>
      <c r="I7" s="115"/>
      <c r="J7" s="115"/>
      <c r="K7" s="115"/>
      <c r="L7" s="115"/>
    </row>
    <row r="8" customFormat="false" ht="45" hidden="false" customHeight="true" outlineLevel="0" collapsed="false">
      <c r="A8" s="65" t="s">
        <v>273</v>
      </c>
      <c r="B8" s="65" t="s">
        <v>277</v>
      </c>
      <c r="C8" s="65" t="s">
        <v>275</v>
      </c>
      <c r="D8" s="88" t="n">
        <f aca="false">SUM(E8:L8)</f>
        <v>73.2</v>
      </c>
      <c r="E8" s="88" t="n">
        <v>73.2</v>
      </c>
      <c r="F8" s="88"/>
      <c r="G8" s="115"/>
      <c r="H8" s="115"/>
      <c r="I8" s="115"/>
      <c r="J8" s="115"/>
      <c r="K8" s="115"/>
      <c r="L8" s="115"/>
    </row>
    <row r="9" customFormat="false" ht="40.5" hidden="false" customHeight="false" outlineLevel="0" collapsed="false">
      <c r="A9" s="65" t="s">
        <v>273</v>
      </c>
      <c r="B9" s="65" t="s">
        <v>278</v>
      </c>
      <c r="C9" s="65" t="s">
        <v>275</v>
      </c>
      <c r="D9" s="88" t="n">
        <f aca="false">SUM(E9:L9)</f>
        <v>234.2</v>
      </c>
      <c r="E9" s="88" t="n">
        <v>234.2</v>
      </c>
      <c r="F9" s="88"/>
      <c r="G9" s="115"/>
      <c r="H9" s="115"/>
      <c r="I9" s="115"/>
      <c r="J9" s="115"/>
      <c r="K9" s="115"/>
      <c r="L9" s="115"/>
    </row>
    <row r="10" customFormat="false" ht="42" hidden="false" customHeight="true" outlineLevel="0" collapsed="false">
      <c r="A10" s="65" t="s">
        <v>273</v>
      </c>
      <c r="B10" s="65" t="s">
        <v>279</v>
      </c>
      <c r="C10" s="65" t="s">
        <v>275</v>
      </c>
      <c r="D10" s="88" t="n">
        <f aca="false">SUM(E10:L10)</f>
        <v>7.1</v>
      </c>
      <c r="E10" s="88" t="n">
        <v>7.1</v>
      </c>
      <c r="F10" s="88"/>
      <c r="G10" s="115"/>
      <c r="H10" s="115"/>
      <c r="I10" s="115"/>
      <c r="J10" s="115"/>
      <c r="K10" s="115"/>
      <c r="L10" s="115"/>
    </row>
    <row r="11" customFormat="false" ht="43" hidden="false" customHeight="true" outlineLevel="0" collapsed="false">
      <c r="A11" s="65" t="s">
        <v>273</v>
      </c>
      <c r="B11" s="65" t="s">
        <v>280</v>
      </c>
      <c r="C11" s="65" t="s">
        <v>275</v>
      </c>
      <c r="D11" s="88" t="n">
        <f aca="false">SUM(E11:L11)</f>
        <v>16.7</v>
      </c>
      <c r="E11" s="88" t="n">
        <v>16.7</v>
      </c>
      <c r="F11" s="88"/>
      <c r="G11" s="115"/>
      <c r="H11" s="115"/>
      <c r="I11" s="115"/>
      <c r="J11" s="115"/>
      <c r="K11" s="115"/>
      <c r="L11" s="115"/>
    </row>
    <row r="12" customFormat="false" ht="63" hidden="false" customHeight="true" outlineLevel="0" collapsed="false">
      <c r="A12" s="65" t="s">
        <v>273</v>
      </c>
      <c r="B12" s="65" t="s">
        <v>281</v>
      </c>
      <c r="C12" s="65" t="s">
        <v>275</v>
      </c>
      <c r="D12" s="88" t="n">
        <f aca="false">SUM(E12:L12)</f>
        <v>52.3</v>
      </c>
      <c r="E12" s="88" t="n">
        <v>52.3</v>
      </c>
      <c r="F12" s="88"/>
      <c r="G12" s="115"/>
      <c r="H12" s="115"/>
      <c r="I12" s="115"/>
      <c r="J12" s="115"/>
      <c r="K12" s="115"/>
      <c r="L12" s="115"/>
    </row>
    <row r="13" customFormat="false" ht="48" hidden="false" customHeight="true" outlineLevel="0" collapsed="false">
      <c r="A13" s="65" t="s">
        <v>273</v>
      </c>
      <c r="B13" s="65" t="s">
        <v>282</v>
      </c>
      <c r="C13" s="65" t="s">
        <v>275</v>
      </c>
      <c r="D13" s="88" t="n">
        <f aca="false">SUM(E13:L13)</f>
        <v>230.4</v>
      </c>
      <c r="E13" s="88" t="n">
        <v>230.4</v>
      </c>
      <c r="F13" s="88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65" t="s">
        <v>273</v>
      </c>
      <c r="B14" s="65" t="s">
        <v>283</v>
      </c>
      <c r="C14" s="65" t="s">
        <v>275</v>
      </c>
      <c r="D14" s="88" t="n">
        <f aca="false">SUM(E14:L14)</f>
        <v>27.4</v>
      </c>
      <c r="E14" s="88" t="n">
        <v>27.4</v>
      </c>
      <c r="F14" s="88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65" t="s">
        <v>273</v>
      </c>
      <c r="B15" s="65" t="s">
        <v>284</v>
      </c>
      <c r="C15" s="65" t="s">
        <v>275</v>
      </c>
      <c r="D15" s="88" t="n">
        <f aca="false">SUM(E15:L15)</f>
        <v>65.1</v>
      </c>
      <c r="E15" s="88" t="n">
        <v>65.1</v>
      </c>
      <c r="F15" s="88"/>
      <c r="G15" s="115"/>
      <c r="H15" s="115"/>
      <c r="I15" s="115"/>
      <c r="J15" s="115"/>
      <c r="K15" s="115"/>
      <c r="L15" s="115"/>
    </row>
    <row r="16" customFormat="false" ht="59" hidden="false" customHeight="true" outlineLevel="0" collapsed="false">
      <c r="A16" s="65" t="s">
        <v>273</v>
      </c>
      <c r="B16" s="114" t="s">
        <v>285</v>
      </c>
      <c r="C16" s="65" t="s">
        <v>275</v>
      </c>
      <c r="D16" s="88" t="n">
        <f aca="false">SUM(E16:L16)</f>
        <v>463.6</v>
      </c>
      <c r="E16" s="88" t="n">
        <v>463.6</v>
      </c>
      <c r="F16" s="88"/>
      <c r="G16" s="115"/>
      <c r="H16" s="115"/>
      <c r="I16" s="115"/>
      <c r="J16" s="115"/>
      <c r="K16" s="115"/>
      <c r="L16" s="115"/>
    </row>
    <row r="17" customFormat="false" ht="49" hidden="false" customHeight="true" outlineLevel="0" collapsed="false">
      <c r="A17" s="65" t="s">
        <v>273</v>
      </c>
      <c r="B17" s="114" t="s">
        <v>286</v>
      </c>
      <c r="C17" s="65" t="s">
        <v>275</v>
      </c>
      <c r="D17" s="88" t="n">
        <f aca="false">SUM(E17:L17)</f>
        <v>70.5</v>
      </c>
      <c r="E17" s="88" t="n">
        <v>70.5</v>
      </c>
      <c r="F17" s="88"/>
      <c r="G17" s="115"/>
      <c r="H17" s="115"/>
      <c r="I17" s="115"/>
      <c r="J17" s="115"/>
      <c r="K17" s="115"/>
      <c r="L17" s="115"/>
    </row>
    <row r="18" customFormat="false" ht="35.1" hidden="false" customHeight="true" outlineLevel="0" collapsed="false">
      <c r="A18" s="65" t="s">
        <v>273</v>
      </c>
      <c r="B18" s="114" t="s">
        <v>287</v>
      </c>
      <c r="C18" s="65" t="s">
        <v>275</v>
      </c>
      <c r="D18" s="88" t="n">
        <f aca="false">SUM(E18:L18)</f>
        <v>17.5</v>
      </c>
      <c r="E18" s="88" t="n">
        <v>17.5</v>
      </c>
      <c r="F18" s="88"/>
      <c r="G18" s="115"/>
      <c r="H18" s="115"/>
      <c r="I18" s="115"/>
      <c r="J18" s="115"/>
      <c r="K18" s="115"/>
      <c r="L18" s="115"/>
    </row>
    <row r="19" customFormat="false" ht="40.5" hidden="false" customHeight="false" outlineLevel="0" collapsed="false">
      <c r="A19" s="65" t="s">
        <v>273</v>
      </c>
      <c r="B19" s="114" t="s">
        <v>288</v>
      </c>
      <c r="C19" s="65" t="s">
        <v>275</v>
      </c>
      <c r="D19" s="88" t="n">
        <f aca="false">SUM(E19:L19)</f>
        <v>4.5</v>
      </c>
      <c r="E19" s="88" t="n">
        <v>4.5</v>
      </c>
      <c r="F19" s="88"/>
      <c r="G19" s="115"/>
      <c r="H19" s="115"/>
      <c r="I19" s="115"/>
      <c r="J19" s="115"/>
      <c r="K19" s="115"/>
      <c r="L19" s="115"/>
    </row>
    <row r="20" customFormat="false" ht="35.1" hidden="false" customHeight="true" outlineLevel="0" collapsed="false">
      <c r="A20" s="65" t="s">
        <v>273</v>
      </c>
      <c r="B20" s="114" t="s">
        <v>289</v>
      </c>
      <c r="C20" s="65" t="s">
        <v>275</v>
      </c>
      <c r="D20" s="88" t="n">
        <f aca="false">SUM(E20:L20)</f>
        <v>10</v>
      </c>
      <c r="E20" s="88" t="n">
        <v>10</v>
      </c>
      <c r="F20" s="88"/>
      <c r="G20" s="115"/>
      <c r="H20" s="115"/>
      <c r="I20" s="115"/>
      <c r="J20" s="115"/>
      <c r="K20" s="115"/>
      <c r="L20" s="115"/>
    </row>
    <row r="21" customFormat="false" ht="35.1" hidden="false" customHeight="true" outlineLevel="0" collapsed="false">
      <c r="A21" s="65" t="s">
        <v>273</v>
      </c>
      <c r="B21" s="65" t="s">
        <v>290</v>
      </c>
      <c r="C21" s="65" t="s">
        <v>275</v>
      </c>
      <c r="D21" s="88" t="n">
        <f aca="false">SUM(E21:L21)</f>
        <v>10</v>
      </c>
      <c r="E21" s="88" t="n">
        <v>10</v>
      </c>
      <c r="F21" s="88"/>
      <c r="G21" s="115"/>
      <c r="H21" s="115"/>
      <c r="I21" s="115"/>
      <c r="J21" s="115"/>
      <c r="K21" s="115"/>
      <c r="L21" s="115"/>
    </row>
    <row r="22" customFormat="false" ht="60" hidden="false" customHeight="true" outlineLevel="0" collapsed="false">
      <c r="A22" s="65" t="s">
        <v>273</v>
      </c>
      <c r="B22" s="65" t="s">
        <v>291</v>
      </c>
      <c r="C22" s="65" t="s">
        <v>275</v>
      </c>
      <c r="D22" s="88" t="n">
        <f aca="false">SUM(E22:L22)</f>
        <v>20</v>
      </c>
      <c r="E22" s="88" t="n">
        <v>20</v>
      </c>
      <c r="F22" s="88"/>
      <c r="G22" s="115"/>
      <c r="H22" s="115"/>
      <c r="I22" s="115"/>
      <c r="J22" s="115"/>
      <c r="K22" s="115"/>
      <c r="L22" s="115"/>
    </row>
    <row r="23" customFormat="false" ht="45" hidden="false" customHeight="true" outlineLevel="0" collapsed="false">
      <c r="A23" s="65" t="s">
        <v>273</v>
      </c>
      <c r="B23" s="114" t="s">
        <v>292</v>
      </c>
      <c r="C23" s="65" t="s">
        <v>275</v>
      </c>
      <c r="D23" s="88" t="n">
        <f aca="false">SUM(E23:L23)</f>
        <v>12.2</v>
      </c>
      <c r="E23" s="88" t="n">
        <v>12.2</v>
      </c>
      <c r="F23" s="88"/>
      <c r="G23" s="115"/>
      <c r="H23" s="115"/>
      <c r="I23" s="115"/>
      <c r="J23" s="115"/>
      <c r="K23" s="115"/>
      <c r="L23" s="115"/>
    </row>
    <row r="24" customFormat="false" ht="51" hidden="false" customHeight="true" outlineLevel="0" collapsed="false">
      <c r="A24" s="65" t="s">
        <v>273</v>
      </c>
      <c r="B24" s="114" t="s">
        <v>293</v>
      </c>
      <c r="C24" s="65" t="s">
        <v>275</v>
      </c>
      <c r="D24" s="88" t="n">
        <f aca="false">SUM(E24:L24)</f>
        <v>200</v>
      </c>
      <c r="E24" s="88" t="n">
        <v>200</v>
      </c>
      <c r="F24" s="88"/>
      <c r="G24" s="115"/>
      <c r="H24" s="115"/>
      <c r="I24" s="115"/>
      <c r="J24" s="115"/>
      <c r="K24" s="115"/>
      <c r="L24" s="115"/>
    </row>
    <row r="25" customFormat="false" ht="57" hidden="false" customHeight="true" outlineLevel="0" collapsed="false">
      <c r="A25" s="65" t="s">
        <v>273</v>
      </c>
      <c r="B25" s="114" t="s">
        <v>294</v>
      </c>
      <c r="C25" s="65" t="s">
        <v>275</v>
      </c>
      <c r="D25" s="88" t="n">
        <f aca="false">SUM(E25:L25)</f>
        <v>200</v>
      </c>
      <c r="E25" s="88" t="n">
        <v>200</v>
      </c>
      <c r="F25" s="88"/>
      <c r="G25" s="115"/>
      <c r="H25" s="115"/>
      <c r="I25" s="115"/>
      <c r="J25" s="115"/>
      <c r="K25" s="115"/>
      <c r="L25" s="115"/>
    </row>
    <row r="26" customFormat="false" ht="54" hidden="false" customHeight="false" outlineLevel="0" collapsed="false">
      <c r="A26" s="65" t="s">
        <v>273</v>
      </c>
      <c r="B26" s="65" t="s">
        <v>295</v>
      </c>
      <c r="C26" s="65" t="s">
        <v>275</v>
      </c>
      <c r="D26" s="88" t="n">
        <f aca="false">SUM(E26:L26)</f>
        <v>74</v>
      </c>
      <c r="E26" s="88"/>
      <c r="F26" s="88" t="n">
        <v>74</v>
      </c>
      <c r="G26" s="115"/>
      <c r="H26" s="115"/>
      <c r="I26" s="115"/>
      <c r="J26" s="115"/>
      <c r="K26" s="115"/>
      <c r="L26" s="115"/>
    </row>
    <row r="27" customFormat="false" ht="45" hidden="false" customHeight="true" outlineLevel="0" collapsed="false">
      <c r="A27" s="65" t="s">
        <v>273</v>
      </c>
      <c r="B27" s="65" t="s">
        <v>296</v>
      </c>
      <c r="C27" s="65" t="s">
        <v>275</v>
      </c>
      <c r="D27" s="88" t="n">
        <f aca="false">SUM(E27:L27)</f>
        <v>10</v>
      </c>
      <c r="E27" s="88" t="n">
        <v>10</v>
      </c>
      <c r="F27" s="88"/>
      <c r="G27" s="115"/>
      <c r="H27" s="115"/>
      <c r="I27" s="115"/>
      <c r="J27" s="115"/>
      <c r="K27" s="115"/>
      <c r="L27" s="115"/>
    </row>
    <row r="28" customFormat="false" ht="35.1" hidden="false" customHeight="true" outlineLevel="0" collapsed="false">
      <c r="A28" s="65" t="s">
        <v>273</v>
      </c>
      <c r="B28" s="65" t="s">
        <v>297</v>
      </c>
      <c r="C28" s="65" t="s">
        <v>275</v>
      </c>
      <c r="D28" s="88" t="n">
        <f aca="false">SUM(E28:L28)</f>
        <v>1.2</v>
      </c>
      <c r="E28" s="88" t="n">
        <v>1.2</v>
      </c>
      <c r="F28" s="88"/>
      <c r="G28" s="115"/>
      <c r="H28" s="115"/>
      <c r="I28" s="115"/>
      <c r="J28" s="115"/>
      <c r="K28" s="115"/>
      <c r="L28" s="115"/>
    </row>
    <row r="29" customFormat="false" ht="35.1" hidden="false" customHeight="true" outlineLevel="0" collapsed="false">
      <c r="A29" s="65" t="s">
        <v>273</v>
      </c>
      <c r="B29" s="65" t="s">
        <v>298</v>
      </c>
      <c r="C29" s="65" t="s">
        <v>275</v>
      </c>
      <c r="D29" s="88" t="n">
        <f aca="false">SUM(E29:L29)</f>
        <v>66.6</v>
      </c>
      <c r="E29" s="88" t="n">
        <v>66.6</v>
      </c>
      <c r="F29" s="88"/>
      <c r="G29" s="115"/>
      <c r="H29" s="115"/>
      <c r="I29" s="115"/>
      <c r="J29" s="115"/>
      <c r="K29" s="115"/>
      <c r="L29" s="115"/>
    </row>
    <row r="30" customFormat="false" ht="35.1" hidden="false" customHeight="true" outlineLevel="0" collapsed="false">
      <c r="A30" s="65" t="s">
        <v>273</v>
      </c>
      <c r="B30" s="65" t="s">
        <v>299</v>
      </c>
      <c r="C30" s="65" t="s">
        <v>275</v>
      </c>
      <c r="D30" s="88" t="n">
        <f aca="false">SUM(E30:L30)</f>
        <v>7.2</v>
      </c>
      <c r="E30" s="88" t="n">
        <v>7.2</v>
      </c>
      <c r="F30" s="88"/>
      <c r="G30" s="115"/>
      <c r="H30" s="115"/>
      <c r="I30" s="115"/>
      <c r="J30" s="115"/>
      <c r="K30" s="115"/>
      <c r="L30" s="115"/>
    </row>
    <row r="31" customFormat="false" ht="35.1" hidden="false" customHeight="true" outlineLevel="0" collapsed="false">
      <c r="A31" s="116"/>
      <c r="B31" s="65" t="s">
        <v>300</v>
      </c>
      <c r="C31" s="65" t="s">
        <v>275</v>
      </c>
      <c r="D31" s="88" t="n">
        <f aca="false">SUM(E31:L31)</f>
        <v>1</v>
      </c>
      <c r="E31" s="117"/>
      <c r="F31" s="117"/>
      <c r="G31" s="115"/>
      <c r="H31" s="115"/>
      <c r="I31" s="115"/>
      <c r="J31" s="115"/>
      <c r="K31" s="115"/>
      <c r="L31" s="88" t="n">
        <v>1</v>
      </c>
    </row>
    <row r="32" customFormat="false" ht="35.1" hidden="false" customHeight="true" outlineLevel="0" collapsed="false">
      <c r="A32" s="116"/>
      <c r="B32" s="65" t="s">
        <v>301</v>
      </c>
      <c r="C32" s="65" t="s">
        <v>275</v>
      </c>
      <c r="D32" s="88" t="n">
        <f aca="false">SUM(E32:L32)</f>
        <v>10.3</v>
      </c>
      <c r="E32" s="117"/>
      <c r="F32" s="117"/>
      <c r="G32" s="115"/>
      <c r="H32" s="115"/>
      <c r="I32" s="115"/>
      <c r="J32" s="115"/>
      <c r="K32" s="115"/>
      <c r="L32" s="117" t="n">
        <v>10.3</v>
      </c>
    </row>
    <row r="33" customFormat="false" ht="48" hidden="false" customHeight="true" outlineLevel="0" collapsed="false">
      <c r="A33" s="118" t="s">
        <v>302</v>
      </c>
      <c r="B33" s="119" t="s">
        <v>303</v>
      </c>
      <c r="C33" s="119" t="s">
        <v>65</v>
      </c>
      <c r="D33" s="119" t="n">
        <f aca="false">E33+F33+G33</f>
        <v>15</v>
      </c>
      <c r="E33" s="119" t="n">
        <v>15</v>
      </c>
      <c r="F33" s="119"/>
      <c r="G33" s="119"/>
      <c r="H33" s="115"/>
      <c r="I33" s="115"/>
      <c r="J33" s="115"/>
      <c r="K33" s="115"/>
      <c r="L33" s="115"/>
    </row>
    <row r="34" customFormat="false" ht="35.1" hidden="false" customHeight="true" outlineLevel="0" collapsed="false">
      <c r="A34" s="118" t="s">
        <v>302</v>
      </c>
      <c r="B34" s="120" t="s">
        <v>304</v>
      </c>
      <c r="C34" s="119" t="s">
        <v>65</v>
      </c>
      <c r="D34" s="120" t="n">
        <f aca="false">E34+F34+G34</f>
        <v>70.3</v>
      </c>
      <c r="E34" s="120" t="n">
        <v>70.3</v>
      </c>
      <c r="F34" s="120"/>
      <c r="G34" s="120"/>
      <c r="H34" s="115"/>
      <c r="I34" s="115"/>
      <c r="J34" s="115"/>
      <c r="K34" s="115"/>
      <c r="L34" s="115"/>
    </row>
    <row r="35" customFormat="false" ht="56" hidden="false" customHeight="true" outlineLevel="0" collapsed="false">
      <c r="A35" s="118" t="s">
        <v>302</v>
      </c>
      <c r="B35" s="119" t="s">
        <v>305</v>
      </c>
      <c r="C35" s="119" t="s">
        <v>65</v>
      </c>
      <c r="D35" s="120" t="n">
        <f aca="false">E35+F35+G35</f>
        <v>22.9</v>
      </c>
      <c r="E35" s="120" t="n">
        <v>22.9</v>
      </c>
      <c r="F35" s="120"/>
      <c r="G35" s="120"/>
      <c r="H35" s="115"/>
      <c r="I35" s="115"/>
      <c r="J35" s="115"/>
      <c r="K35" s="115"/>
      <c r="L35" s="115"/>
    </row>
    <row r="36" customFormat="false" ht="49" hidden="false" customHeight="true" outlineLevel="0" collapsed="false">
      <c r="A36" s="118" t="s">
        <v>302</v>
      </c>
      <c r="B36" s="119" t="s">
        <v>306</v>
      </c>
      <c r="C36" s="119" t="s">
        <v>65</v>
      </c>
      <c r="D36" s="120" t="n">
        <f aca="false">E36+F36+G36</f>
        <v>15.4</v>
      </c>
      <c r="E36" s="120" t="n">
        <v>15.4</v>
      </c>
      <c r="F36" s="120"/>
      <c r="G36" s="120"/>
      <c r="H36" s="115"/>
      <c r="I36" s="115"/>
      <c r="J36" s="115"/>
      <c r="K36" s="115"/>
      <c r="L36" s="115"/>
    </row>
    <row r="37" customFormat="false" ht="47" hidden="false" customHeight="true" outlineLevel="0" collapsed="false">
      <c r="A37" s="118" t="s">
        <v>302</v>
      </c>
      <c r="B37" s="120" t="s">
        <v>307</v>
      </c>
      <c r="C37" s="119" t="s">
        <v>65</v>
      </c>
      <c r="D37" s="120" t="n">
        <f aca="false">E37+F37+G37</f>
        <v>49.9</v>
      </c>
      <c r="E37" s="120" t="n">
        <v>49.9</v>
      </c>
      <c r="F37" s="120"/>
      <c r="G37" s="120"/>
      <c r="H37" s="115"/>
      <c r="I37" s="115"/>
      <c r="J37" s="115"/>
      <c r="K37" s="115"/>
      <c r="L37" s="115"/>
    </row>
    <row r="38" customFormat="false" ht="49" hidden="false" customHeight="true" outlineLevel="0" collapsed="false">
      <c r="A38" s="118" t="s">
        <v>302</v>
      </c>
      <c r="B38" s="119" t="s">
        <v>308</v>
      </c>
      <c r="C38" s="119" t="s">
        <v>65</v>
      </c>
      <c r="D38" s="120" t="n">
        <f aca="false">E38+F38+G38</f>
        <v>17</v>
      </c>
      <c r="E38" s="120" t="n">
        <v>17</v>
      </c>
      <c r="F38" s="120"/>
      <c r="G38" s="120"/>
      <c r="H38" s="115"/>
      <c r="I38" s="115"/>
      <c r="J38" s="115"/>
      <c r="K38" s="115"/>
      <c r="L38" s="115"/>
    </row>
    <row r="39" customFormat="false" ht="67" hidden="false" customHeight="true" outlineLevel="0" collapsed="false">
      <c r="A39" s="118" t="s">
        <v>302</v>
      </c>
      <c r="B39" s="119" t="s">
        <v>309</v>
      </c>
      <c r="C39" s="119" t="s">
        <v>65</v>
      </c>
      <c r="D39" s="120" t="n">
        <f aca="false">E39+F39+G39</f>
        <v>70.2</v>
      </c>
      <c r="E39" s="120" t="n">
        <v>70.2</v>
      </c>
      <c r="F39" s="120"/>
      <c r="G39" s="120"/>
      <c r="H39" s="115"/>
      <c r="I39" s="115"/>
      <c r="J39" s="115"/>
      <c r="K39" s="115"/>
      <c r="L39" s="115"/>
    </row>
    <row r="40" customFormat="false" ht="67" hidden="false" customHeight="true" outlineLevel="0" collapsed="false">
      <c r="A40" s="118" t="s">
        <v>302</v>
      </c>
      <c r="B40" s="119" t="s">
        <v>310</v>
      </c>
      <c r="C40" s="119" t="s">
        <v>65</v>
      </c>
      <c r="D40" s="120" t="n">
        <f aca="false">E40+F40+G40</f>
        <v>50</v>
      </c>
      <c r="E40" s="120"/>
      <c r="F40" s="120" t="n">
        <v>50</v>
      </c>
      <c r="G40" s="120"/>
      <c r="H40" s="115"/>
      <c r="I40" s="115"/>
      <c r="J40" s="115"/>
      <c r="K40" s="115"/>
      <c r="L40" s="115"/>
    </row>
    <row r="41" customFormat="false" ht="35.1" hidden="false" customHeight="true" outlineLevel="0" collapsed="false">
      <c r="A41" s="118" t="s">
        <v>302</v>
      </c>
      <c r="B41" s="119" t="s">
        <v>311</v>
      </c>
      <c r="C41" s="119" t="s">
        <v>65</v>
      </c>
      <c r="D41" s="120" t="n">
        <f aca="false">E41+F41+G41</f>
        <v>22</v>
      </c>
      <c r="E41" s="120" t="n">
        <v>22</v>
      </c>
      <c r="F41" s="120"/>
      <c r="G41" s="120"/>
      <c r="H41" s="115"/>
      <c r="I41" s="115"/>
      <c r="J41" s="115"/>
      <c r="K41" s="115"/>
      <c r="L41" s="115"/>
    </row>
    <row r="42" customFormat="false" ht="59" hidden="false" customHeight="true" outlineLevel="0" collapsed="false">
      <c r="A42" s="118" t="s">
        <v>302</v>
      </c>
      <c r="B42" s="119" t="s">
        <v>312</v>
      </c>
      <c r="C42" s="119" t="s">
        <v>65</v>
      </c>
      <c r="D42" s="120" t="n">
        <f aca="false">E42+F42+G42</f>
        <v>10</v>
      </c>
      <c r="E42" s="120" t="n">
        <v>10</v>
      </c>
      <c r="F42" s="120"/>
      <c r="G42" s="120"/>
      <c r="H42" s="115"/>
      <c r="I42" s="115"/>
      <c r="J42" s="115"/>
      <c r="K42" s="115"/>
      <c r="L42" s="115"/>
    </row>
    <row r="43" customFormat="false" ht="54" hidden="false" customHeight="false" outlineLevel="0" collapsed="false">
      <c r="A43" s="121" t="s">
        <v>302</v>
      </c>
      <c r="B43" s="122" t="s">
        <v>313</v>
      </c>
      <c r="C43" s="119" t="s">
        <v>66</v>
      </c>
      <c r="D43" s="123" t="n">
        <f aca="false">SUM(E43:L43)</f>
        <v>76</v>
      </c>
      <c r="E43" s="123"/>
      <c r="F43" s="123" t="n">
        <v>76</v>
      </c>
      <c r="G43" s="123"/>
      <c r="H43" s="123"/>
      <c r="I43" s="123"/>
      <c r="J43" s="123"/>
      <c r="K43" s="123"/>
      <c r="L43" s="123"/>
    </row>
    <row r="44" customFormat="false" ht="59" hidden="false" customHeight="true" outlineLevel="0" collapsed="false">
      <c r="A44" s="121" t="s">
        <v>302</v>
      </c>
      <c r="B44" s="124" t="s">
        <v>314</v>
      </c>
      <c r="C44" s="119" t="s">
        <v>66</v>
      </c>
      <c r="D44" s="123" t="n">
        <f aca="false">SUM(E44:L44)</f>
        <v>141.9</v>
      </c>
      <c r="E44" s="123" t="n">
        <v>141.9</v>
      </c>
      <c r="F44" s="123"/>
      <c r="G44" s="123"/>
      <c r="H44" s="123"/>
      <c r="I44" s="123"/>
      <c r="J44" s="123"/>
      <c r="K44" s="123"/>
      <c r="L44" s="123"/>
    </row>
    <row r="45" customFormat="false" ht="35.1" hidden="false" customHeight="true" outlineLevel="0" collapsed="false">
      <c r="A45" s="121" t="s">
        <v>302</v>
      </c>
      <c r="B45" s="124" t="s">
        <v>315</v>
      </c>
      <c r="C45" s="119" t="s">
        <v>66</v>
      </c>
      <c r="D45" s="123" t="n">
        <f aca="false">SUM(E45:L45)</f>
        <v>15</v>
      </c>
      <c r="E45" s="123" t="n">
        <v>15</v>
      </c>
      <c r="F45" s="123"/>
      <c r="G45" s="123"/>
      <c r="H45" s="123"/>
      <c r="I45" s="123"/>
      <c r="J45" s="123"/>
      <c r="K45" s="123"/>
      <c r="L45" s="123"/>
    </row>
    <row r="46" customFormat="false" ht="35.1" hidden="false" customHeight="true" outlineLevel="0" collapsed="false">
      <c r="A46" s="121" t="s">
        <v>302</v>
      </c>
      <c r="B46" s="124" t="s">
        <v>316</v>
      </c>
      <c r="C46" s="119" t="s">
        <v>66</v>
      </c>
      <c r="D46" s="123" t="n">
        <f aca="false">SUM(E46:L46)</f>
        <v>40</v>
      </c>
      <c r="E46" s="123" t="n">
        <v>40</v>
      </c>
      <c r="F46" s="123"/>
      <c r="G46" s="123"/>
      <c r="H46" s="123"/>
      <c r="I46" s="123"/>
      <c r="J46" s="123"/>
      <c r="K46" s="123"/>
      <c r="L46" s="123"/>
    </row>
    <row r="47" customFormat="false" ht="35.1" hidden="false" customHeight="true" outlineLevel="0" collapsed="false">
      <c r="A47" s="121" t="s">
        <v>302</v>
      </c>
      <c r="B47" s="124" t="s">
        <v>317</v>
      </c>
      <c r="C47" s="119" t="s">
        <v>66</v>
      </c>
      <c r="D47" s="123" t="n">
        <f aca="false">SUM(E47:L47)</f>
        <v>40</v>
      </c>
      <c r="E47" s="123" t="n">
        <v>40</v>
      </c>
      <c r="F47" s="123"/>
      <c r="G47" s="123"/>
      <c r="H47" s="123"/>
      <c r="I47" s="123"/>
      <c r="J47" s="123"/>
      <c r="K47" s="123"/>
      <c r="L47" s="123"/>
    </row>
    <row r="48" customFormat="false" ht="43" hidden="false" customHeight="true" outlineLevel="0" collapsed="false">
      <c r="A48" s="121" t="s">
        <v>302</v>
      </c>
      <c r="B48" s="122" t="s">
        <v>318</v>
      </c>
      <c r="C48" s="119" t="s">
        <v>66</v>
      </c>
      <c r="D48" s="123" t="n">
        <f aca="false">SUM(E48:L48)</f>
        <v>3</v>
      </c>
      <c r="E48" s="123" t="n">
        <v>3</v>
      </c>
      <c r="F48" s="123"/>
      <c r="G48" s="123"/>
      <c r="H48" s="123"/>
      <c r="I48" s="123"/>
      <c r="J48" s="123"/>
      <c r="K48" s="123"/>
      <c r="L48" s="123"/>
    </row>
    <row r="49" customFormat="false" ht="35.1" hidden="false" customHeight="true" outlineLevel="0" collapsed="false">
      <c r="A49" s="121"/>
      <c r="B49" s="124" t="s">
        <v>319</v>
      </c>
      <c r="C49" s="119" t="s">
        <v>66</v>
      </c>
      <c r="D49" s="123" t="n">
        <f aca="false">SUM(E49:L49)</f>
        <v>3.7</v>
      </c>
      <c r="E49" s="123"/>
      <c r="F49" s="123"/>
      <c r="G49" s="123"/>
      <c r="H49" s="123" t="n">
        <v>3.7</v>
      </c>
      <c r="I49" s="123"/>
      <c r="J49" s="123"/>
      <c r="K49" s="123"/>
      <c r="L49" s="123"/>
    </row>
    <row r="50" customFormat="false" ht="35.1" hidden="false" customHeight="true" outlineLevel="0" collapsed="false">
      <c r="A50" s="121"/>
      <c r="B50" s="122" t="s">
        <v>320</v>
      </c>
      <c r="C50" s="119" t="s">
        <v>66</v>
      </c>
      <c r="D50" s="123" t="n">
        <f aca="false">SUM(E50:L50)</f>
        <v>10.7</v>
      </c>
      <c r="E50" s="123"/>
      <c r="F50" s="123"/>
      <c r="G50" s="123"/>
      <c r="H50" s="123"/>
      <c r="I50" s="123"/>
      <c r="J50" s="123"/>
      <c r="K50" s="123"/>
      <c r="L50" s="123" t="n">
        <v>10.7</v>
      </c>
    </row>
    <row r="51" customFormat="false" ht="35.1" hidden="false" customHeight="true" outlineLevel="0" collapsed="false">
      <c r="A51" s="121"/>
      <c r="B51" s="122" t="s">
        <v>321</v>
      </c>
      <c r="C51" s="119" t="s">
        <v>66</v>
      </c>
      <c r="D51" s="123" t="n">
        <f aca="false">SUM(E51:L51)</f>
        <v>0.3</v>
      </c>
      <c r="E51" s="123"/>
      <c r="F51" s="123"/>
      <c r="G51" s="123"/>
      <c r="H51" s="123"/>
      <c r="I51" s="123"/>
      <c r="J51" s="123"/>
      <c r="K51" s="123"/>
      <c r="L51" s="123" t="n">
        <v>0.3</v>
      </c>
    </row>
    <row r="52" customFormat="false" ht="35.1" hidden="false" customHeight="true" outlineLevel="0" collapsed="false">
      <c r="A52" s="121"/>
      <c r="B52" s="124" t="s">
        <v>322</v>
      </c>
      <c r="C52" s="119" t="s">
        <v>66</v>
      </c>
      <c r="D52" s="123" t="n">
        <f aca="false">SUM(E52:L52)</f>
        <v>0.3</v>
      </c>
      <c r="E52" s="123"/>
      <c r="F52" s="123"/>
      <c r="G52" s="123"/>
      <c r="H52" s="123"/>
      <c r="I52" s="123"/>
      <c r="J52" s="123"/>
      <c r="K52" s="123"/>
      <c r="L52" s="123" t="n">
        <v>0.3</v>
      </c>
    </row>
    <row r="53" customFormat="false" ht="35.1" hidden="false" customHeight="true" outlineLevel="0" collapsed="false">
      <c r="A53" s="111" t="s">
        <v>50</v>
      </c>
      <c r="B53" s="111"/>
      <c r="C53" s="115"/>
      <c r="D53" s="88" t="n">
        <f aca="false">SUM(E53:L53)</f>
        <v>2617.1</v>
      </c>
      <c r="E53" s="88" t="n">
        <f aca="false">SUM(E6:E52)</f>
        <v>2390.8</v>
      </c>
      <c r="F53" s="88" t="n">
        <f aca="false">SUM(F6:F52)</f>
        <v>200</v>
      </c>
      <c r="G53" s="88" t="n">
        <f aca="false">SUM(G6:G52)</f>
        <v>0</v>
      </c>
      <c r="H53" s="88" t="n">
        <f aca="false">SUM(H6:H52)</f>
        <v>3.7</v>
      </c>
      <c r="I53" s="88" t="n">
        <f aca="false">SUM(I6:I52)</f>
        <v>0</v>
      </c>
      <c r="J53" s="88" t="n">
        <f aca="false">SUM(J6:J52)</f>
        <v>0</v>
      </c>
      <c r="K53" s="88" t="n">
        <f aca="false">SUM(K6:K52)</f>
        <v>0</v>
      </c>
      <c r="L53" s="88" t="n">
        <f aca="false">SUM(L6:L52)</f>
        <v>22.6</v>
      </c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f aca="false">2705.9+1104.6+234.5+1703.5</f>
        <v>5748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f aca="false">74+50+76</f>
        <v>20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/>
      <c r="C10" s="13" t="s">
        <v>16</v>
      </c>
      <c r="D10" s="12" t="n">
        <f aca="false">2463.5+11.3+918.7+197.5+1423.8</f>
        <v>5014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2" t="n">
        <f aca="false">133.2+150+30.1+217.7</f>
        <v>53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2" t="n">
        <f aca="false">120.7+46.5+13+80.5</f>
        <v>26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5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5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5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5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5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5"/>
      <c r="C26" s="13" t="s">
        <v>36</v>
      </c>
      <c r="D26" s="14" t="n">
        <f aca="false">74+50+76</f>
        <v>20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5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5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5948.5</v>
      </c>
      <c r="C29" s="20" t="s">
        <v>40</v>
      </c>
      <c r="D29" s="12" t="n">
        <f aca="false">SUM(D6:D28)</f>
        <v>6006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f aca="false">22.8+10.6+6.1+18.5</f>
        <v>58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6006.5</v>
      </c>
      <c r="C31" s="20" t="s">
        <v>44</v>
      </c>
      <c r="D31" s="12" t="n">
        <f aca="false">SUM(D29:D30)</f>
        <v>6006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9" activeCellId="0" sqref="S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2.61"/>
    <col collapsed="false" customWidth="true" hidden="false" outlineLevel="0" max="5" min="4" style="32" width="13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1.25"/>
    <col collapsed="false" customWidth="true" hidden="false" outlineLevel="0" max="15" min="15" style="32" width="12.75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4" hidden="false" customHeight="true" outlineLevel="0" collapsed="false">
      <c r="A7" s="47" t="n">
        <v>363101</v>
      </c>
      <c r="B7" s="48" t="s">
        <v>64</v>
      </c>
      <c r="C7" s="49" t="n">
        <f aca="false">D7+N7</f>
        <v>2802.7</v>
      </c>
      <c r="D7" s="49" t="n">
        <f aca="false">SUM(E7:M7)</f>
        <v>2779.9</v>
      </c>
      <c r="E7" s="49" t="n">
        <v>2705.9</v>
      </c>
      <c r="F7" s="50" t="n">
        <v>74</v>
      </c>
      <c r="G7" s="47"/>
      <c r="H7" s="47"/>
      <c r="I7" s="47"/>
      <c r="J7" s="47"/>
      <c r="K7" s="47"/>
      <c r="L7" s="47"/>
      <c r="M7" s="47"/>
      <c r="N7" s="49" t="n">
        <f aca="false">O7+S7</f>
        <v>22.8</v>
      </c>
      <c r="O7" s="49" t="n">
        <v>11.5</v>
      </c>
      <c r="P7" s="15"/>
      <c r="Q7" s="15"/>
      <c r="R7" s="15"/>
      <c r="S7" s="49" t="n">
        <v>11.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8" hidden="false" customHeight="true" outlineLevel="0" collapsed="false">
      <c r="A8" s="47" t="n">
        <v>363201</v>
      </c>
      <c r="B8" s="48" t="s">
        <v>65</v>
      </c>
      <c r="C8" s="49" t="n">
        <f aca="false">D8+N8</f>
        <v>1165.2</v>
      </c>
      <c r="D8" s="49" t="n">
        <f aca="false">SUM(E8:M8)</f>
        <v>1154.6</v>
      </c>
      <c r="E8" s="49" t="n">
        <v>1104.6</v>
      </c>
      <c r="F8" s="50" t="n">
        <v>50</v>
      </c>
      <c r="G8" s="47"/>
      <c r="H8" s="47"/>
      <c r="I8" s="47"/>
      <c r="J8" s="47"/>
      <c r="K8" s="47"/>
      <c r="L8" s="47"/>
      <c r="M8" s="47"/>
      <c r="N8" s="49" t="n">
        <v>10.6</v>
      </c>
      <c r="O8" s="49" t="n">
        <v>10.6</v>
      </c>
      <c r="P8" s="15"/>
      <c r="Q8" s="15"/>
      <c r="R8" s="15"/>
      <c r="S8" s="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363202</v>
      </c>
      <c r="B9" s="48" t="s">
        <v>66</v>
      </c>
      <c r="C9" s="50" t="n">
        <f aca="false">D9+N9</f>
        <v>1798</v>
      </c>
      <c r="D9" s="49" t="n">
        <f aca="false">SUM(E9:M9)</f>
        <v>1779.5</v>
      </c>
      <c r="E9" s="49" t="n">
        <v>1703.5</v>
      </c>
      <c r="F9" s="50" t="n">
        <v>76</v>
      </c>
      <c r="G9" s="49"/>
      <c r="H9" s="49"/>
      <c r="I9" s="49"/>
      <c r="J9" s="49"/>
      <c r="K9" s="49"/>
      <c r="L9" s="49"/>
      <c r="M9" s="49"/>
      <c r="N9" s="49" t="n">
        <f aca="false">SUM(O9:S9)</f>
        <v>18.5</v>
      </c>
      <c r="O9" s="49" t="n">
        <v>7.2</v>
      </c>
      <c r="P9" s="49"/>
      <c r="Q9" s="49"/>
      <c r="R9" s="49"/>
      <c r="S9" s="49" t="n">
        <v>11.3</v>
      </c>
    </row>
    <row r="10" s="9" customFormat="true" ht="33.75" hidden="false" customHeight="true" outlineLevel="0" collapsed="false">
      <c r="A10" s="47" t="n">
        <v>363203</v>
      </c>
      <c r="B10" s="48" t="s">
        <v>67</v>
      </c>
      <c r="C10" s="49" t="n">
        <v>240.6</v>
      </c>
      <c r="D10" s="49" t="n">
        <f aca="false">SUM(E10:M10)</f>
        <v>234.5</v>
      </c>
      <c r="E10" s="49" t="n">
        <v>234.5</v>
      </c>
      <c r="F10" s="50"/>
      <c r="G10" s="47"/>
      <c r="H10" s="47"/>
      <c r="I10" s="47"/>
      <c r="J10" s="47"/>
      <c r="K10" s="47"/>
      <c r="L10" s="47"/>
      <c r="M10" s="47"/>
      <c r="N10" s="49" t="n">
        <v>6.1</v>
      </c>
      <c r="O10" s="49" t="n">
        <v>6.1</v>
      </c>
      <c r="P10" s="15"/>
      <c r="Q10" s="15"/>
      <c r="R10" s="15"/>
      <c r="S10" s="15"/>
      <c r="T10" s="8"/>
    </row>
    <row r="11" s="9" customFormat="true" ht="33.75" hidden="false" customHeight="true" outlineLevel="0" collapsed="false">
      <c r="A11" s="47"/>
      <c r="B11" s="5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f aca="false">SUM(C7:C11)</f>
        <v>6006.5</v>
      </c>
      <c r="D12" s="49" t="n">
        <f aca="false">SUM(D7:D11)</f>
        <v>5948.5</v>
      </c>
      <c r="E12" s="49" t="n">
        <f aca="false">SUM(E7:E11)</f>
        <v>5748.5</v>
      </c>
      <c r="F12" s="49" t="n">
        <f aca="false">SUM(F7:F11)</f>
        <v>200</v>
      </c>
      <c r="G12" s="49" t="n">
        <f aca="false">SUM(G7:G11)</f>
        <v>0</v>
      </c>
      <c r="H12" s="49" t="n">
        <f aca="false">SUM(H7:H11)</f>
        <v>0</v>
      </c>
      <c r="I12" s="49" t="n">
        <f aca="false">SUM(I7:I11)</f>
        <v>0</v>
      </c>
      <c r="J12" s="49" t="n">
        <f aca="false">SUM(J7:J11)</f>
        <v>0</v>
      </c>
      <c r="K12" s="49" t="n">
        <f aca="false">SUM(K7:K11)</f>
        <v>0</v>
      </c>
      <c r="L12" s="49" t="n">
        <f aca="false">SUM(L7:L11)</f>
        <v>0</v>
      </c>
      <c r="M12" s="49" t="n">
        <f aca="false">SUM(M7:M11)</f>
        <v>0</v>
      </c>
      <c r="N12" s="50" t="n">
        <f aca="false">SUM(N7:N11)</f>
        <v>58</v>
      </c>
      <c r="O12" s="49" t="n">
        <f aca="false">SUM(O7:O11)</f>
        <v>35.4</v>
      </c>
      <c r="P12" s="49" t="n">
        <f aca="false">SUM(P7:P11)</f>
        <v>0</v>
      </c>
      <c r="Q12" s="49" t="n">
        <f aca="false">SUM(Q7:Q11)</f>
        <v>0</v>
      </c>
      <c r="R12" s="49" t="n">
        <f aca="false">SUM(R7:R11)</f>
        <v>0</v>
      </c>
      <c r="S12" s="49" t="n">
        <f aca="false">SUM(S7:S11)</f>
        <v>22.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2" t="s">
        <v>72</v>
      </c>
      <c r="D4" s="63" t="s">
        <v>73</v>
      </c>
      <c r="E4" s="63" t="s">
        <v>74</v>
      </c>
      <c r="F4" s="63" t="s">
        <v>75</v>
      </c>
      <c r="G4" s="63" t="s">
        <v>76</v>
      </c>
      <c r="H4" s="63" t="s">
        <v>77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n">
        <v>207</v>
      </c>
      <c r="B7" s="65" t="s">
        <v>78</v>
      </c>
      <c r="C7" s="12" t="n">
        <f aca="false">E7+D7</f>
        <v>5014.8</v>
      </c>
      <c r="D7" s="12" t="n">
        <f aca="false">D8+D15</f>
        <v>2672.7</v>
      </c>
      <c r="E7" s="12" t="n">
        <f aca="false">E8+E15</f>
        <v>2342.1</v>
      </c>
      <c r="F7" s="15"/>
      <c r="G7" s="15"/>
      <c r="H7" s="15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9</v>
      </c>
      <c r="B8" s="65" t="s">
        <v>80</v>
      </c>
      <c r="C8" s="12" t="n">
        <f aca="false">E8+D8</f>
        <v>4858.9</v>
      </c>
      <c r="D8" s="12" t="n">
        <f aca="false">SUM(D9:D14)</f>
        <v>2672.7</v>
      </c>
      <c r="E8" s="12" t="n">
        <f aca="false">SUM(E9:E14)</f>
        <v>2186.2</v>
      </c>
      <c r="F8" s="15"/>
      <c r="G8" s="15"/>
      <c r="H8" s="15"/>
      <c r="I8" s="66"/>
    </row>
    <row r="9" customFormat="false" ht="47.25" hidden="false" customHeight="true" outlineLevel="0" collapsed="false">
      <c r="A9" s="64" t="s">
        <v>81</v>
      </c>
      <c r="B9" s="65" t="s">
        <v>82</v>
      </c>
      <c r="C9" s="12" t="n">
        <f aca="false">E9+D9</f>
        <v>680.3</v>
      </c>
      <c r="D9" s="12" t="n">
        <v>680.3</v>
      </c>
      <c r="E9" s="12"/>
      <c r="F9" s="15"/>
      <c r="G9" s="15"/>
      <c r="H9" s="15"/>
    </row>
    <row r="10" customFormat="false" ht="47.25" hidden="false" customHeight="true" outlineLevel="0" collapsed="false">
      <c r="A10" s="64" t="s">
        <v>83</v>
      </c>
      <c r="B10" s="65" t="s">
        <v>84</v>
      </c>
      <c r="C10" s="12" t="n">
        <f aca="false">E10+D10</f>
        <v>636</v>
      </c>
      <c r="D10" s="12" t="n">
        <v>626</v>
      </c>
      <c r="E10" s="12" t="n">
        <v>10</v>
      </c>
      <c r="F10" s="15"/>
      <c r="G10" s="15"/>
      <c r="H10" s="15"/>
    </row>
    <row r="11" customFormat="false" ht="47.25" hidden="false" customHeight="true" outlineLevel="0" collapsed="false">
      <c r="A11" s="64" t="s">
        <v>85</v>
      </c>
      <c r="B11" s="65" t="s">
        <v>86</v>
      </c>
      <c r="C11" s="12" t="n">
        <f aca="false">E11+D11</f>
        <v>3126.4</v>
      </c>
      <c r="D11" s="15" t="n">
        <v>1366.4</v>
      </c>
      <c r="E11" s="15" t="n">
        <f aca="false">1759.7+0.3</f>
        <v>1760</v>
      </c>
      <c r="F11" s="15"/>
      <c r="G11" s="15"/>
      <c r="H11" s="15"/>
    </row>
    <row r="12" customFormat="false" ht="47.25" hidden="false" customHeight="true" outlineLevel="0" collapsed="false">
      <c r="A12" s="64" t="n">
        <v>2070112</v>
      </c>
      <c r="B12" s="65" t="s">
        <v>87</v>
      </c>
      <c r="C12" s="12" t="n">
        <f aca="false">E12+D12</f>
        <v>10.3</v>
      </c>
      <c r="D12" s="15"/>
      <c r="E12" s="15" t="n">
        <f aca="false">10.3</f>
        <v>10.3</v>
      </c>
      <c r="F12" s="15"/>
      <c r="G12" s="15"/>
      <c r="H12" s="15"/>
    </row>
    <row r="13" customFormat="false" ht="47.25" hidden="false" customHeight="true" outlineLevel="0" collapsed="false">
      <c r="A13" s="64" t="n">
        <v>2070113</v>
      </c>
      <c r="B13" s="65" t="s">
        <v>88</v>
      </c>
      <c r="C13" s="12" t="n">
        <f aca="false">E13+D13</f>
        <v>52</v>
      </c>
      <c r="D13" s="12" t="n">
        <v>0</v>
      </c>
      <c r="E13" s="12" t="n">
        <v>52</v>
      </c>
      <c r="F13" s="15"/>
      <c r="G13" s="15"/>
      <c r="H13" s="15"/>
    </row>
    <row r="14" customFormat="false" ht="47.25" hidden="false" customHeight="true" outlineLevel="0" collapsed="false">
      <c r="A14" s="64" t="n">
        <v>2070199</v>
      </c>
      <c r="B14" s="65" t="s">
        <v>89</v>
      </c>
      <c r="C14" s="12" t="n">
        <f aca="false">E14+D14</f>
        <v>353.9</v>
      </c>
      <c r="D14" s="12"/>
      <c r="E14" s="12" t="n">
        <f aca="false">352.9+1</f>
        <v>353.9</v>
      </c>
      <c r="F14" s="15"/>
      <c r="G14" s="15"/>
      <c r="H14" s="15"/>
    </row>
    <row r="15" customFormat="false" ht="47.25" hidden="false" customHeight="true" outlineLevel="0" collapsed="false">
      <c r="A15" s="64" t="n">
        <v>20702</v>
      </c>
      <c r="B15" s="65" t="s">
        <v>90</v>
      </c>
      <c r="C15" s="12" t="n">
        <f aca="false">E15+D15</f>
        <v>155.9</v>
      </c>
      <c r="D15" s="12"/>
      <c r="E15" s="12" t="n">
        <f aca="false">E16</f>
        <v>155.9</v>
      </c>
      <c r="F15" s="15"/>
      <c r="G15" s="15"/>
      <c r="H15" s="15"/>
    </row>
    <row r="16" customFormat="false" ht="47.25" hidden="false" customHeight="true" outlineLevel="0" collapsed="false">
      <c r="A16" s="64" t="n">
        <v>2070204</v>
      </c>
      <c r="B16" s="65" t="s">
        <v>91</v>
      </c>
      <c r="C16" s="12" t="n">
        <f aca="false">E16+D16</f>
        <v>155.9</v>
      </c>
      <c r="D16" s="12"/>
      <c r="E16" s="12" t="n">
        <f aca="false">144.9+11</f>
        <v>155.9</v>
      </c>
      <c r="F16" s="15"/>
      <c r="G16" s="15"/>
      <c r="H16" s="15"/>
    </row>
    <row r="17" customFormat="false" ht="47.25" hidden="false" customHeight="true" outlineLevel="0" collapsed="false">
      <c r="A17" s="64" t="s">
        <v>92</v>
      </c>
      <c r="B17" s="65" t="s">
        <v>93</v>
      </c>
      <c r="C17" s="12" t="n">
        <f aca="false">E17+D17</f>
        <v>531</v>
      </c>
      <c r="D17" s="12" t="n">
        <f aca="false">D18+D23</f>
        <v>531</v>
      </c>
      <c r="E17" s="12"/>
      <c r="F17" s="15"/>
      <c r="G17" s="15"/>
      <c r="H17" s="15"/>
    </row>
    <row r="18" customFormat="false" ht="47.25" hidden="false" customHeight="true" outlineLevel="0" collapsed="false">
      <c r="A18" s="64" t="s">
        <v>94</v>
      </c>
      <c r="B18" s="65" t="s">
        <v>95</v>
      </c>
      <c r="C18" s="12" t="n">
        <f aca="false">E18+D18</f>
        <v>467.8</v>
      </c>
      <c r="D18" s="12" t="n">
        <f aca="false">SUM(D19:D22)</f>
        <v>467.8</v>
      </c>
      <c r="E18" s="12"/>
      <c r="F18" s="15"/>
      <c r="G18" s="15"/>
      <c r="H18" s="15"/>
    </row>
    <row r="19" customFormat="false" ht="47.25" hidden="false" customHeight="true" outlineLevel="0" collapsed="false">
      <c r="A19" s="64" t="s">
        <v>96</v>
      </c>
      <c r="B19" s="65" t="s">
        <v>97</v>
      </c>
      <c r="C19" s="12" t="n">
        <f aca="false">E19+D19</f>
        <v>33.3</v>
      </c>
      <c r="D19" s="12" t="n">
        <v>33.3</v>
      </c>
      <c r="E19" s="12"/>
      <c r="F19" s="15"/>
      <c r="G19" s="15"/>
      <c r="H19" s="15"/>
    </row>
    <row r="20" customFormat="false" ht="47.25" hidden="false" customHeight="true" outlineLevel="0" collapsed="false">
      <c r="A20" s="64" t="s">
        <v>98</v>
      </c>
      <c r="B20" s="65" t="s">
        <v>99</v>
      </c>
      <c r="C20" s="12" t="n">
        <f aca="false">E20+D20</f>
        <v>77.2</v>
      </c>
      <c r="D20" s="12" t="n">
        <v>77.2</v>
      </c>
      <c r="E20" s="12"/>
      <c r="F20" s="15"/>
      <c r="G20" s="15"/>
      <c r="H20" s="15"/>
    </row>
    <row r="21" customFormat="false" ht="47.25" hidden="false" customHeight="true" outlineLevel="0" collapsed="false">
      <c r="A21" s="64" t="s">
        <v>100</v>
      </c>
      <c r="B21" s="65" t="s">
        <v>101</v>
      </c>
      <c r="C21" s="12" t="n">
        <f aca="false">E21+D21</f>
        <v>237.6</v>
      </c>
      <c r="D21" s="12" t="n">
        <v>237.6</v>
      </c>
      <c r="E21" s="12"/>
      <c r="F21" s="15"/>
      <c r="G21" s="15"/>
      <c r="H21" s="15"/>
    </row>
    <row r="22" customFormat="false" ht="47.25" hidden="false" customHeight="true" outlineLevel="0" collapsed="false">
      <c r="A22" s="64" t="s">
        <v>102</v>
      </c>
      <c r="B22" s="65" t="s">
        <v>103</v>
      </c>
      <c r="C22" s="12" t="n">
        <f aca="false">E22+D22</f>
        <v>119.7</v>
      </c>
      <c r="D22" s="12" t="n">
        <v>119.7</v>
      </c>
      <c r="E22" s="12"/>
      <c r="F22" s="15"/>
      <c r="G22" s="15"/>
      <c r="H22" s="15"/>
    </row>
    <row r="23" customFormat="false" ht="47.25" hidden="false" customHeight="true" outlineLevel="0" collapsed="false">
      <c r="A23" s="64" t="s">
        <v>104</v>
      </c>
      <c r="B23" s="65" t="s">
        <v>105</v>
      </c>
      <c r="C23" s="12" t="n">
        <f aca="false">E23+D23</f>
        <v>63.2</v>
      </c>
      <c r="D23" s="12" t="n">
        <f aca="false">D24</f>
        <v>63.2</v>
      </c>
      <c r="E23" s="12"/>
      <c r="F23" s="15"/>
      <c r="G23" s="15"/>
      <c r="H23" s="15"/>
    </row>
    <row r="24" customFormat="false" ht="47.25" hidden="false" customHeight="true" outlineLevel="0" collapsed="false">
      <c r="A24" s="64" t="s">
        <v>106</v>
      </c>
      <c r="B24" s="65" t="s">
        <v>107</v>
      </c>
      <c r="C24" s="12" t="n">
        <f aca="false">E24+D24</f>
        <v>63.2</v>
      </c>
      <c r="D24" s="12" t="n">
        <v>63.2</v>
      </c>
      <c r="E24" s="12"/>
      <c r="F24" s="15"/>
      <c r="G24" s="15"/>
      <c r="H24" s="15"/>
    </row>
    <row r="25" customFormat="false" ht="47.25" hidden="false" customHeight="true" outlineLevel="0" collapsed="false">
      <c r="A25" s="64" t="s">
        <v>108</v>
      </c>
      <c r="B25" s="65" t="s">
        <v>109</v>
      </c>
      <c r="C25" s="12" t="n">
        <f aca="false">E25+D25</f>
        <v>260.7</v>
      </c>
      <c r="D25" s="12" t="n">
        <f aca="false">D26+D28</f>
        <v>185.7</v>
      </c>
      <c r="E25" s="12" t="n">
        <f aca="false">E26</f>
        <v>75</v>
      </c>
      <c r="F25" s="15"/>
      <c r="G25" s="15"/>
      <c r="H25" s="15"/>
    </row>
    <row r="26" customFormat="false" ht="47.25" hidden="false" customHeight="true" outlineLevel="0" collapsed="false">
      <c r="A26" s="64" t="n">
        <v>21004</v>
      </c>
      <c r="B26" s="65" t="s">
        <v>110</v>
      </c>
      <c r="C26" s="12" t="n">
        <f aca="false">E26+D26</f>
        <v>75</v>
      </c>
      <c r="D26" s="12" t="n">
        <v>0</v>
      </c>
      <c r="E26" s="12" t="n">
        <f aca="false">E27</f>
        <v>75</v>
      </c>
      <c r="F26" s="15"/>
      <c r="G26" s="15"/>
      <c r="H26" s="15"/>
    </row>
    <row r="27" customFormat="false" ht="47.25" hidden="false" customHeight="true" outlineLevel="0" collapsed="false">
      <c r="A27" s="64" t="n">
        <v>2100410</v>
      </c>
      <c r="B27" s="65" t="s">
        <v>111</v>
      </c>
      <c r="C27" s="12" t="n">
        <f aca="false">E27+D27</f>
        <v>75</v>
      </c>
      <c r="D27" s="12" t="n">
        <v>0</v>
      </c>
      <c r="E27" s="12" t="n">
        <v>75</v>
      </c>
      <c r="F27" s="15"/>
      <c r="G27" s="15"/>
      <c r="H27" s="15"/>
    </row>
    <row r="28" customFormat="false" ht="47.25" hidden="false" customHeight="true" outlineLevel="0" collapsed="false">
      <c r="A28" s="64" t="s">
        <v>112</v>
      </c>
      <c r="B28" s="65" t="s">
        <v>113</v>
      </c>
      <c r="C28" s="12" t="n">
        <f aca="false">E28+D28</f>
        <v>185.7</v>
      </c>
      <c r="D28" s="12" t="n">
        <f aca="false">SUM(D29:D31)</f>
        <v>185.7</v>
      </c>
      <c r="E28" s="12"/>
      <c r="F28" s="15"/>
      <c r="G28" s="15"/>
      <c r="H28" s="15"/>
    </row>
    <row r="29" customFormat="false" ht="47.25" hidden="false" customHeight="true" outlineLevel="0" collapsed="false">
      <c r="A29" s="64" t="s">
        <v>114</v>
      </c>
      <c r="B29" s="65" t="s">
        <v>115</v>
      </c>
      <c r="C29" s="12" t="n">
        <f aca="false">E29+D29</f>
        <v>37.6</v>
      </c>
      <c r="D29" s="12" t="n">
        <v>37.6</v>
      </c>
      <c r="E29" s="12"/>
      <c r="F29" s="15"/>
      <c r="G29" s="15"/>
      <c r="H29" s="15"/>
    </row>
    <row r="30" customFormat="false" ht="47.25" hidden="false" customHeight="true" outlineLevel="0" collapsed="false">
      <c r="A30" s="64" t="s">
        <v>116</v>
      </c>
      <c r="B30" s="65" t="s">
        <v>117</v>
      </c>
      <c r="C30" s="12" t="n">
        <f aca="false">E30+D30</f>
        <v>140</v>
      </c>
      <c r="D30" s="12" t="n">
        <v>140</v>
      </c>
      <c r="E30" s="12"/>
      <c r="F30" s="15"/>
      <c r="G30" s="15"/>
      <c r="H30" s="15"/>
    </row>
    <row r="31" customFormat="false" ht="47.25" hidden="false" customHeight="true" outlineLevel="0" collapsed="false">
      <c r="A31" s="64" t="s">
        <v>118</v>
      </c>
      <c r="B31" s="65" t="s">
        <v>119</v>
      </c>
      <c r="C31" s="12" t="n">
        <f aca="false">E31+D31</f>
        <v>8.1</v>
      </c>
      <c r="D31" s="12" t="n">
        <v>8.1</v>
      </c>
      <c r="E31" s="12"/>
      <c r="F31" s="15"/>
      <c r="G31" s="15"/>
      <c r="H31" s="15"/>
    </row>
    <row r="32" customFormat="false" ht="47.25" hidden="false" customHeight="true" outlineLevel="0" collapsed="false">
      <c r="A32" s="68" t="n">
        <v>229</v>
      </c>
      <c r="B32" s="65" t="s">
        <v>120</v>
      </c>
      <c r="C32" s="12" t="n">
        <v>200</v>
      </c>
      <c r="D32" s="12"/>
      <c r="E32" s="12" t="n">
        <f aca="false">E33</f>
        <v>200</v>
      </c>
      <c r="F32" s="15"/>
      <c r="G32" s="15"/>
      <c r="H32" s="15"/>
    </row>
    <row r="33" customFormat="false" ht="47.25" hidden="false" customHeight="true" outlineLevel="0" collapsed="false">
      <c r="A33" s="68" t="n">
        <v>22960</v>
      </c>
      <c r="B33" s="65" t="s">
        <v>121</v>
      </c>
      <c r="C33" s="12" t="n">
        <v>200</v>
      </c>
      <c r="D33" s="12"/>
      <c r="E33" s="12" t="n">
        <f aca="false">E34</f>
        <v>200</v>
      </c>
      <c r="F33" s="15"/>
      <c r="G33" s="15"/>
      <c r="H33" s="15"/>
    </row>
    <row r="34" customFormat="false" ht="47.25" hidden="false" customHeight="true" outlineLevel="0" collapsed="false">
      <c r="A34" s="68" t="n">
        <v>2296010</v>
      </c>
      <c r="B34" s="65" t="s">
        <v>122</v>
      </c>
      <c r="C34" s="12" t="n">
        <v>200</v>
      </c>
      <c r="D34" s="12"/>
      <c r="E34" s="12" t="n">
        <v>200</v>
      </c>
      <c r="F34" s="15"/>
      <c r="G34" s="15"/>
      <c r="H34" s="15"/>
    </row>
    <row r="35" customFormat="false" ht="47.25" hidden="false" customHeight="true" outlineLevel="0" collapsed="false">
      <c r="A35" s="68"/>
      <c r="B35" s="69" t="s">
        <v>123</v>
      </c>
      <c r="C35" s="12" t="n">
        <f aca="false">D35+E35</f>
        <v>6006.5</v>
      </c>
      <c r="D35" s="12" t="n">
        <f aca="false">D7+D17+D25+D32</f>
        <v>3389.4</v>
      </c>
      <c r="E35" s="12" t="n">
        <f aca="false">E7+E17+E25+E32</f>
        <v>2617.1</v>
      </c>
      <c r="F35" s="15"/>
      <c r="G35" s="15"/>
      <c r="H35" s="15"/>
    </row>
    <row r="36" customFormat="false" ht="27.75" hidden="false" customHeight="true" outlineLevel="0" collapsed="false">
      <c r="A36" s="70" t="s">
        <v>124</v>
      </c>
      <c r="B36" s="71"/>
      <c r="C36" s="72"/>
      <c r="D36" s="73"/>
      <c r="E36" s="73"/>
      <c r="F36" s="73"/>
      <c r="G36" s="73"/>
      <c r="H36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12" activeCellId="0" sqref="G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5</v>
      </c>
    </row>
    <row r="2" customFormat="false" ht="42" hidden="false" customHeight="true" outlineLevel="0" collapsed="false">
      <c r="A2" s="3" t="s">
        <v>1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27</v>
      </c>
      <c r="B6" s="15" t="n">
        <f aca="false">B7+B8+B9</f>
        <v>5948.5</v>
      </c>
      <c r="C6" s="75" t="s">
        <v>128</v>
      </c>
      <c r="D6" s="12" t="n">
        <v>5983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29</v>
      </c>
      <c r="B7" s="12" t="n">
        <f aca="false">2705.9+1104.6+234.5+1703.5</f>
        <v>5748.5</v>
      </c>
      <c r="C7" s="75" t="s">
        <v>13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31</v>
      </c>
      <c r="B8" s="12" t="n">
        <f aca="false">74+50+76</f>
        <v>200</v>
      </c>
      <c r="C8" s="75" t="s">
        <v>13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33</v>
      </c>
      <c r="B9" s="15"/>
      <c r="C9" s="75" t="s">
        <v>13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35</v>
      </c>
      <c r="B10" s="12" t="n">
        <v>35.4</v>
      </c>
      <c r="C10" s="75" t="s">
        <v>13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29</v>
      </c>
      <c r="B11" s="12" t="n">
        <f aca="false">11.5+10.6+6.1+7.2</f>
        <v>35.4</v>
      </c>
      <c r="C11" s="13" t="s">
        <v>137</v>
      </c>
      <c r="D11" s="12" t="n">
        <f aca="false">2463.5+918.7+197.5+1412.5</f>
        <v>4992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31</v>
      </c>
      <c r="B12" s="12"/>
      <c r="C12" s="13" t="s">
        <v>138</v>
      </c>
      <c r="D12" s="12" t="n">
        <f aca="false">133.2+150+30.1+217.7</f>
        <v>5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33</v>
      </c>
      <c r="B13" s="12"/>
      <c r="C13" s="13" t="s">
        <v>139</v>
      </c>
      <c r="D13" s="12" t="n">
        <f aca="false">120.7+46.5+13+80.5</f>
        <v>260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2"/>
      <c r="C14" s="13" t="s">
        <v>14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2"/>
      <c r="C15" s="13" t="s">
        <v>14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2"/>
      <c r="C16" s="13" t="s">
        <v>14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2"/>
      <c r="C17" s="13" t="s">
        <v>14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4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4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46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47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4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49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50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51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52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53</v>
      </c>
      <c r="D27" s="12" t="n">
        <f aca="false">74+50+76</f>
        <v>20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54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2"/>
      <c r="C29" s="13" t="s">
        <v>155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56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5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SUM(B7:B9,B11:B13)</f>
        <v>5983.9</v>
      </c>
      <c r="C32" s="20" t="s">
        <v>44</v>
      </c>
      <c r="D32" s="12" t="n">
        <f aca="false">SUM(D7:D31)</f>
        <v>5983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0" activeCellId="0" sqref="D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7</v>
      </c>
      <c r="B1" s="2"/>
      <c r="C1" s="2"/>
    </row>
    <row r="2" s="59" customFormat="true" ht="34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79" t="s">
        <v>73</v>
      </c>
      <c r="E4" s="79"/>
      <c r="F4" s="79"/>
      <c r="G4" s="20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59</v>
      </c>
      <c r="E5" s="7" t="s">
        <v>160</v>
      </c>
      <c r="F5" s="7" t="s">
        <v>161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7</v>
      </c>
      <c r="B6" s="80" t="s">
        <v>78</v>
      </c>
      <c r="C6" s="19" t="n">
        <f aca="false">D6+G6</f>
        <v>4992.2</v>
      </c>
      <c r="D6" s="12" t="n">
        <f aca="false">E6+F6</f>
        <v>2672.7</v>
      </c>
      <c r="E6" s="20" t="n">
        <f aca="false">E7</f>
        <v>2319.5</v>
      </c>
      <c r="F6" s="20" t="n">
        <f aca="false">F7</f>
        <v>353.2</v>
      </c>
      <c r="G6" s="20" t="n">
        <f aca="false">G7+G13</f>
        <v>2319.5</v>
      </c>
    </row>
    <row r="7" customFormat="false" ht="35.1" hidden="false" customHeight="true" outlineLevel="0" collapsed="false">
      <c r="A7" s="64" t="s">
        <v>79</v>
      </c>
      <c r="B7" s="80" t="s">
        <v>80</v>
      </c>
      <c r="C7" s="19" t="n">
        <f aca="false">D7+G7</f>
        <v>4847.3</v>
      </c>
      <c r="D7" s="12" t="n">
        <f aca="false">E7+F7</f>
        <v>2672.7</v>
      </c>
      <c r="E7" s="20" t="n">
        <f aca="false">SUM(E8:E12)</f>
        <v>2319.5</v>
      </c>
      <c r="F7" s="20" t="n">
        <f aca="false">SUM(F8:F12)</f>
        <v>353.2</v>
      </c>
      <c r="G7" s="20" t="n">
        <f aca="false">SUM(G8:G12)</f>
        <v>2174.6</v>
      </c>
    </row>
    <row r="8" customFormat="false" ht="35.1" hidden="false" customHeight="true" outlineLevel="0" collapsed="false">
      <c r="A8" s="64" t="s">
        <v>81</v>
      </c>
      <c r="B8" s="80" t="s">
        <v>82</v>
      </c>
      <c r="C8" s="19" t="n">
        <f aca="false">D8+G8</f>
        <v>680.3</v>
      </c>
      <c r="D8" s="12" t="n">
        <f aca="false">E8+F8</f>
        <v>680.3</v>
      </c>
      <c r="E8" s="20" t="n">
        <f aca="false">563.1+2.7</f>
        <v>565.8</v>
      </c>
      <c r="F8" s="20" t="n">
        <f aca="false">112.4+2.1</f>
        <v>114.5</v>
      </c>
      <c r="G8" s="20"/>
    </row>
    <row r="9" customFormat="false" ht="35.1" hidden="false" customHeight="true" outlineLevel="0" collapsed="false">
      <c r="A9" s="64" t="s">
        <v>83</v>
      </c>
      <c r="B9" s="80" t="s">
        <v>84</v>
      </c>
      <c r="C9" s="81" t="n">
        <f aca="false">D9+G9</f>
        <v>636</v>
      </c>
      <c r="D9" s="14" t="n">
        <f aca="false">E9+F9</f>
        <v>626</v>
      </c>
      <c r="E9" s="20" t="n">
        <v>547.9</v>
      </c>
      <c r="F9" s="20" t="n">
        <v>78.1</v>
      </c>
      <c r="G9" s="20" t="n">
        <v>10</v>
      </c>
    </row>
    <row r="10" customFormat="false" ht="35.1" hidden="false" customHeight="true" outlineLevel="0" collapsed="false">
      <c r="A10" s="64" t="s">
        <v>85</v>
      </c>
      <c r="B10" s="80" t="s">
        <v>86</v>
      </c>
      <c r="C10" s="19" t="n">
        <f aca="false">D10+G10</f>
        <v>3126.1</v>
      </c>
      <c r="D10" s="12" t="n">
        <f aca="false">E10+F10</f>
        <v>1366.4</v>
      </c>
      <c r="E10" s="51" t="n">
        <f aca="false">1021.1+184.7</f>
        <v>1205.8</v>
      </c>
      <c r="F10" s="51" t="n">
        <f aca="false">147.8+12.8</f>
        <v>160.6</v>
      </c>
      <c r="G10" s="20" t="n">
        <f aca="false">1378.3+98.7+282.7</f>
        <v>1759.7</v>
      </c>
    </row>
    <row r="11" customFormat="false" ht="35.1" hidden="false" customHeight="true" outlineLevel="0" collapsed="false">
      <c r="A11" s="64" t="n">
        <v>2070113</v>
      </c>
      <c r="B11" s="80" t="s">
        <v>88</v>
      </c>
      <c r="C11" s="19" t="n">
        <f aca="false">D11+G11</f>
        <v>52</v>
      </c>
      <c r="D11" s="12" t="n">
        <f aca="false">E11+F11</f>
        <v>0</v>
      </c>
      <c r="E11" s="20"/>
      <c r="F11" s="20"/>
      <c r="G11" s="20" t="n">
        <v>52</v>
      </c>
    </row>
    <row r="12" customFormat="false" ht="35.1" hidden="false" customHeight="true" outlineLevel="0" collapsed="false">
      <c r="A12" s="64" t="n">
        <v>2070199</v>
      </c>
      <c r="B12" s="80" t="s">
        <v>89</v>
      </c>
      <c r="C12" s="19" t="n">
        <f aca="false">D12+G12</f>
        <v>352.9</v>
      </c>
      <c r="D12" s="12"/>
      <c r="E12" s="20"/>
      <c r="F12" s="20"/>
      <c r="G12" s="20" t="n">
        <v>352.9</v>
      </c>
    </row>
    <row r="13" customFormat="false" ht="35.1" hidden="false" customHeight="true" outlineLevel="0" collapsed="false">
      <c r="A13" s="82" t="n">
        <v>20702</v>
      </c>
      <c r="B13" s="80" t="s">
        <v>90</v>
      </c>
      <c r="C13" s="19" t="n">
        <f aca="false">D13+G13</f>
        <v>144.9</v>
      </c>
      <c r="D13" s="51"/>
      <c r="E13" s="51"/>
      <c r="F13" s="51"/>
      <c r="G13" s="83" t="n">
        <f aca="false">G14</f>
        <v>144.9</v>
      </c>
    </row>
    <row r="14" customFormat="false" ht="35.1" hidden="false" customHeight="true" outlineLevel="0" collapsed="false">
      <c r="A14" s="82" t="n">
        <v>2070204</v>
      </c>
      <c r="B14" s="80" t="s">
        <v>91</v>
      </c>
      <c r="C14" s="19" t="n">
        <f aca="false">D14+G14</f>
        <v>144.9</v>
      </c>
      <c r="D14" s="51"/>
      <c r="E14" s="51"/>
      <c r="F14" s="51"/>
      <c r="G14" s="83" t="n">
        <v>144.9</v>
      </c>
    </row>
    <row r="15" customFormat="false" ht="35.1" hidden="false" customHeight="true" outlineLevel="0" collapsed="false">
      <c r="A15" s="64" t="s">
        <v>92</v>
      </c>
      <c r="B15" s="80" t="s">
        <v>93</v>
      </c>
      <c r="C15" s="19" t="n">
        <f aca="false">D15+G15</f>
        <v>531</v>
      </c>
      <c r="D15" s="12" t="n">
        <f aca="false">E15+F15</f>
        <v>531</v>
      </c>
      <c r="E15" s="20" t="n">
        <f aca="false">E16+E21</f>
        <v>531</v>
      </c>
      <c r="F15" s="20" t="n">
        <v>0</v>
      </c>
      <c r="G15" s="20"/>
    </row>
    <row r="16" customFormat="false" ht="35.1" hidden="false" customHeight="true" outlineLevel="0" collapsed="false">
      <c r="A16" s="64" t="s">
        <v>94</v>
      </c>
      <c r="B16" s="80" t="s">
        <v>95</v>
      </c>
      <c r="C16" s="19" t="n">
        <f aca="false">D16+G16</f>
        <v>467.8</v>
      </c>
      <c r="D16" s="12" t="n">
        <f aca="false">E16+F16</f>
        <v>467.8</v>
      </c>
      <c r="E16" s="20" t="n">
        <f aca="false">SUM(E17:E20)</f>
        <v>467.8</v>
      </c>
      <c r="F16" s="20" t="n">
        <v>0</v>
      </c>
      <c r="G16" s="20"/>
    </row>
    <row r="17" customFormat="false" ht="35.1" hidden="false" customHeight="true" outlineLevel="0" collapsed="false">
      <c r="A17" s="64" t="s">
        <v>96</v>
      </c>
      <c r="B17" s="80" t="s">
        <v>97</v>
      </c>
      <c r="C17" s="19" t="n">
        <f aca="false">D17+G17</f>
        <v>33.3</v>
      </c>
      <c r="D17" s="12" t="n">
        <f aca="false">E17+F17</f>
        <v>33.3</v>
      </c>
      <c r="E17" s="20" t="n">
        <v>33.3</v>
      </c>
      <c r="F17" s="20" t="n">
        <v>0</v>
      </c>
      <c r="G17" s="20"/>
    </row>
    <row r="18" customFormat="false" ht="35.1" hidden="false" customHeight="true" outlineLevel="0" collapsed="false">
      <c r="A18" s="64" t="s">
        <v>98</v>
      </c>
      <c r="B18" s="80" t="s">
        <v>99</v>
      </c>
      <c r="C18" s="19" t="n">
        <f aca="false">D18+G18</f>
        <v>77.2</v>
      </c>
      <c r="D18" s="12" t="n">
        <f aca="false">E18+F18</f>
        <v>77.2</v>
      </c>
      <c r="E18" s="20" t="n">
        <f aca="false">37.8+3.3+36.1</f>
        <v>77.2</v>
      </c>
      <c r="F18" s="20"/>
      <c r="G18" s="20"/>
    </row>
    <row r="19" customFormat="false" ht="35.1" hidden="false" customHeight="true" outlineLevel="0" collapsed="false">
      <c r="A19" s="64" t="s">
        <v>100</v>
      </c>
      <c r="B19" s="65" t="s">
        <v>101</v>
      </c>
      <c r="C19" s="19" t="n">
        <f aca="false">D19+G19</f>
        <v>237.6</v>
      </c>
      <c r="D19" s="12" t="n">
        <f aca="false">E19+F19</f>
        <v>237.6</v>
      </c>
      <c r="E19" s="20" t="n">
        <f aca="false">54.2+1.8+58.5+17.8+105.3</f>
        <v>237.6</v>
      </c>
      <c r="F19" s="20" t="n">
        <v>0</v>
      </c>
      <c r="G19" s="20"/>
    </row>
    <row r="20" customFormat="false" ht="35.1" hidden="false" customHeight="true" outlineLevel="0" collapsed="false">
      <c r="A20" s="64" t="s">
        <v>102</v>
      </c>
      <c r="B20" s="65" t="s">
        <v>103</v>
      </c>
      <c r="C20" s="19" t="n">
        <f aca="false">D20+G20</f>
        <v>119.7</v>
      </c>
      <c r="D20" s="12" t="n">
        <f aca="false">E20+F20</f>
        <v>119.7</v>
      </c>
      <c r="E20" s="20" t="n">
        <f aca="false">27.1+1.6+52.6+9+29.4</f>
        <v>119.7</v>
      </c>
      <c r="F20" s="20" t="n">
        <v>0</v>
      </c>
      <c r="G20" s="20"/>
    </row>
    <row r="21" customFormat="false" ht="35.1" hidden="false" customHeight="true" outlineLevel="0" collapsed="false">
      <c r="A21" s="64" t="s">
        <v>104</v>
      </c>
      <c r="B21" s="80" t="s">
        <v>105</v>
      </c>
      <c r="C21" s="19" t="n">
        <f aca="false">D21+G21</f>
        <v>63.2</v>
      </c>
      <c r="D21" s="12" t="n">
        <f aca="false">E21+F21</f>
        <v>63.2</v>
      </c>
      <c r="E21" s="20" t="n">
        <f aca="false">E22</f>
        <v>63.2</v>
      </c>
      <c r="F21" s="20" t="n">
        <v>0</v>
      </c>
      <c r="G21" s="20"/>
    </row>
    <row r="22" customFormat="false" ht="35.1" hidden="false" customHeight="true" outlineLevel="0" collapsed="false">
      <c r="A22" s="64" t="s">
        <v>106</v>
      </c>
      <c r="B22" s="80" t="s">
        <v>107</v>
      </c>
      <c r="C22" s="19" t="n">
        <f aca="false">D22+G22</f>
        <v>63.2</v>
      </c>
      <c r="D22" s="12" t="n">
        <f aca="false">E22+F22</f>
        <v>63.2</v>
      </c>
      <c r="E22" s="20" t="n">
        <f aca="false">15.2+23.7+24.3</f>
        <v>63.2</v>
      </c>
      <c r="F22" s="20" t="n">
        <v>0</v>
      </c>
      <c r="G22" s="20"/>
    </row>
    <row r="23" customFormat="false" ht="35.1" hidden="false" customHeight="true" outlineLevel="0" collapsed="false">
      <c r="A23" s="64" t="s">
        <v>108</v>
      </c>
      <c r="B23" s="80" t="s">
        <v>109</v>
      </c>
      <c r="C23" s="19" t="n">
        <f aca="false">D23+G23</f>
        <v>260.7</v>
      </c>
      <c r="D23" s="12" t="n">
        <f aca="false">E23+F23</f>
        <v>185.7</v>
      </c>
      <c r="E23" s="20" t="n">
        <f aca="false">E24+E26</f>
        <v>185.7</v>
      </c>
      <c r="F23" s="20" t="n">
        <v>0</v>
      </c>
      <c r="G23" s="20" t="n">
        <f aca="false">G24+G26</f>
        <v>75</v>
      </c>
    </row>
    <row r="24" customFormat="false" ht="35.1" hidden="false" customHeight="true" outlineLevel="0" collapsed="false">
      <c r="A24" s="64" t="n">
        <v>21004</v>
      </c>
      <c r="B24" s="80" t="s">
        <v>110</v>
      </c>
      <c r="C24" s="19" t="n">
        <f aca="false">D24+G24</f>
        <v>75</v>
      </c>
      <c r="D24" s="12" t="n">
        <f aca="false">E24+F24</f>
        <v>0</v>
      </c>
      <c r="E24" s="20"/>
      <c r="F24" s="20"/>
      <c r="G24" s="20" t="n">
        <f aca="false">G25</f>
        <v>75</v>
      </c>
    </row>
    <row r="25" customFormat="false" ht="35.1" hidden="false" customHeight="true" outlineLevel="0" collapsed="false">
      <c r="A25" s="64" t="n">
        <v>2100410</v>
      </c>
      <c r="B25" s="65" t="s">
        <v>111</v>
      </c>
      <c r="C25" s="19" t="n">
        <f aca="false">D25+G25</f>
        <v>75</v>
      </c>
      <c r="D25" s="12" t="n">
        <f aca="false">E25+F25</f>
        <v>0</v>
      </c>
      <c r="E25" s="20"/>
      <c r="F25" s="20"/>
      <c r="G25" s="20" t="n">
        <v>75</v>
      </c>
    </row>
    <row r="26" customFormat="false" ht="35.1" hidden="false" customHeight="true" outlineLevel="0" collapsed="false">
      <c r="A26" s="64" t="s">
        <v>112</v>
      </c>
      <c r="B26" s="80" t="s">
        <v>113</v>
      </c>
      <c r="C26" s="19" t="n">
        <f aca="false">D26+G26</f>
        <v>185.7</v>
      </c>
      <c r="D26" s="12" t="n">
        <f aca="false">E26+F26</f>
        <v>185.7</v>
      </c>
      <c r="E26" s="20" t="n">
        <f aca="false">E27+E29+E28</f>
        <v>185.7</v>
      </c>
      <c r="F26" s="20" t="n">
        <v>0</v>
      </c>
      <c r="G26" s="20"/>
    </row>
    <row r="27" customFormat="false" ht="35.1" hidden="false" customHeight="true" outlineLevel="0" collapsed="false">
      <c r="A27" s="64" t="s">
        <v>114</v>
      </c>
      <c r="B27" s="80" t="s">
        <v>115</v>
      </c>
      <c r="C27" s="19" t="n">
        <f aca="false">D27+G27</f>
        <v>37.6</v>
      </c>
      <c r="D27" s="12" t="n">
        <f aca="false">E27+F27</f>
        <v>37.6</v>
      </c>
      <c r="E27" s="20" t="n">
        <f aca="false">35.6+2</f>
        <v>37.6</v>
      </c>
      <c r="F27" s="20" t="n">
        <v>0</v>
      </c>
      <c r="G27" s="20"/>
    </row>
    <row r="28" customFormat="false" ht="35.1" hidden="false" customHeight="true" outlineLevel="0" collapsed="false">
      <c r="A28" s="64" t="s">
        <v>116</v>
      </c>
      <c r="B28" s="80" t="s">
        <v>117</v>
      </c>
      <c r="C28" s="81" t="n">
        <f aca="false">D28+G28</f>
        <v>140</v>
      </c>
      <c r="D28" s="14" t="n">
        <f aca="false">E28+F28</f>
        <v>140</v>
      </c>
      <c r="E28" s="84" t="n">
        <f aca="false">46.5+13+80.5</f>
        <v>140</v>
      </c>
      <c r="F28" s="20"/>
      <c r="G28" s="20"/>
    </row>
    <row r="29" customFormat="false" ht="35.1" hidden="false" customHeight="true" outlineLevel="0" collapsed="false">
      <c r="A29" s="64" t="s">
        <v>118</v>
      </c>
      <c r="B29" s="80" t="s">
        <v>119</v>
      </c>
      <c r="C29" s="19" t="n">
        <f aca="false">D29+G29</f>
        <v>8.1</v>
      </c>
      <c r="D29" s="12" t="n">
        <f aca="false">E29+F29</f>
        <v>8.1</v>
      </c>
      <c r="E29" s="20" t="n">
        <f aca="false">6.8+1.3</f>
        <v>8.1</v>
      </c>
      <c r="F29" s="20" t="n">
        <v>0</v>
      </c>
      <c r="G29" s="20"/>
    </row>
    <row r="30" customFormat="false" ht="35.1" hidden="false" customHeight="true" outlineLevel="0" collapsed="false">
      <c r="A30" s="85" t="s">
        <v>162</v>
      </c>
      <c r="B30" s="86" t="s">
        <v>72</v>
      </c>
      <c r="C30" s="19" t="n">
        <f aca="false">D30+G30</f>
        <v>5783.9</v>
      </c>
      <c r="D30" s="12" t="n">
        <f aca="false">E30+F30</f>
        <v>3389.4</v>
      </c>
      <c r="E30" s="12" t="n">
        <f aca="false">E6+E15+E23</f>
        <v>3036.2</v>
      </c>
      <c r="F30" s="12" t="n">
        <f aca="false">F6+F15+F23</f>
        <v>353.2</v>
      </c>
      <c r="G30" s="12" t="n">
        <f aca="false">G6+G15+G23</f>
        <v>2394.5</v>
      </c>
    </row>
    <row r="31" customFormat="false" ht="27.75" hidden="false" customHeight="true" outlineLevel="0" collapsed="false">
      <c r="A31" s="70" t="s">
        <v>124</v>
      </c>
      <c r="B31" s="70"/>
      <c r="C31" s="70"/>
      <c r="D31" s="87"/>
      <c r="E31" s="87"/>
      <c r="F31" s="87"/>
      <c r="G31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3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3</v>
      </c>
      <c r="B1" s="2"/>
    </row>
    <row r="2" customFormat="false" ht="39.75" hidden="false" customHeight="true" outlineLevel="0" collapsed="false">
      <c r="A2" s="3" t="s">
        <v>16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5</v>
      </c>
      <c r="B4" s="7"/>
      <c r="C4" s="79" t="s">
        <v>16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59</v>
      </c>
      <c r="D5" s="7" t="s">
        <v>160</v>
      </c>
      <c r="E5" s="7" t="s">
        <v>16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167</v>
      </c>
      <c r="B6" s="80" t="s">
        <v>168</v>
      </c>
      <c r="C6" s="14" t="n">
        <f aca="false">D6+E6</f>
        <v>2921.4</v>
      </c>
      <c r="D6" s="88" t="n">
        <f aca="false">SUM(D7:D17)</f>
        <v>2921.4</v>
      </c>
      <c r="E6" s="1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4" t="s">
        <v>169</v>
      </c>
      <c r="B7" s="80" t="s">
        <v>170</v>
      </c>
      <c r="C7" s="14" t="n">
        <f aca="false">D7+E7</f>
        <v>613.3</v>
      </c>
      <c r="D7" s="88" t="n">
        <f aca="false">120.3+2.7+152.8+53.4+284.1</f>
        <v>613.3</v>
      </c>
      <c r="E7" s="1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4" t="s">
        <v>171</v>
      </c>
      <c r="B8" s="80" t="s">
        <v>172</v>
      </c>
      <c r="C8" s="14" t="n">
        <f aca="false">D8+E8</f>
        <v>373</v>
      </c>
      <c r="D8" s="88" t="n">
        <f aca="false">156+69.2+22+125.8</f>
        <v>373</v>
      </c>
      <c r="E8" s="1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4" t="s">
        <v>173</v>
      </c>
      <c r="B9" s="80" t="s">
        <v>174</v>
      </c>
      <c r="C9" s="14" t="n">
        <f aca="false">D9+E9</f>
        <v>132.6</v>
      </c>
      <c r="D9" s="88" t="n">
        <v>132.6</v>
      </c>
      <c r="E9" s="1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s">
        <v>175</v>
      </c>
      <c r="B10" s="89" t="s">
        <v>176</v>
      </c>
      <c r="C10" s="14" t="n">
        <f aca="false">D10+E10</f>
        <v>512.8</v>
      </c>
      <c r="D10" s="88" t="n">
        <f aca="false">163.1+51.7+298</f>
        <v>512.8</v>
      </c>
      <c r="E10" s="1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4" t="s">
        <v>177</v>
      </c>
      <c r="B11" s="80" t="s">
        <v>178</v>
      </c>
      <c r="C11" s="14" t="n">
        <f aca="false">D11+E11</f>
        <v>237.6</v>
      </c>
      <c r="D11" s="88" t="n">
        <f aca="false">54.2+1.8+58.5+17.8+105.3</f>
        <v>237.6</v>
      </c>
      <c r="E11" s="1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4" t="s">
        <v>179</v>
      </c>
      <c r="B12" s="80" t="s">
        <v>180</v>
      </c>
      <c r="C12" s="14" t="n">
        <f aca="false">D12+E12</f>
        <v>119.6</v>
      </c>
      <c r="D12" s="88" t="n">
        <f aca="false">27.1+1.5+29.4+9+52.6</f>
        <v>119.6</v>
      </c>
      <c r="E12" s="1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181</v>
      </c>
      <c r="B13" s="80" t="s">
        <v>182</v>
      </c>
      <c r="C13" s="14" t="n">
        <f aca="false">D13+E13</f>
        <v>175.6</v>
      </c>
      <c r="D13" s="88" t="n">
        <f aca="false">35.6+2+44.5+13+80.5</f>
        <v>175.6</v>
      </c>
      <c r="E13" s="1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4" t="s">
        <v>183</v>
      </c>
      <c r="B14" s="80" t="s">
        <v>184</v>
      </c>
      <c r="C14" s="14" t="n">
        <f aca="false">D14+E14</f>
        <v>8.1</v>
      </c>
      <c r="D14" s="88" t="n">
        <f aca="false">6.8+1.3</f>
        <v>8.1</v>
      </c>
      <c r="E14" s="1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4" t="s">
        <v>185</v>
      </c>
      <c r="B15" s="80" t="s">
        <v>186</v>
      </c>
      <c r="C15" s="14" t="n">
        <f aca="false">D15+E15</f>
        <v>11.9</v>
      </c>
      <c r="D15" s="88" t="n">
        <f aca="false">0.7+2.4+0.8+8</f>
        <v>11.9</v>
      </c>
      <c r="E15" s="1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4" t="s">
        <v>187</v>
      </c>
      <c r="B16" s="80" t="s">
        <v>188</v>
      </c>
      <c r="C16" s="14" t="n">
        <f aca="false">D16+E16</f>
        <v>665.7</v>
      </c>
      <c r="D16" s="88" t="n">
        <f aca="false">153.5+160.4+48.8+303</f>
        <v>665.7</v>
      </c>
      <c r="E16" s="1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4" t="s">
        <v>189</v>
      </c>
      <c r="B17" s="80" t="s">
        <v>190</v>
      </c>
      <c r="C17" s="14" t="n">
        <f aca="false">D17+E17</f>
        <v>71.2</v>
      </c>
      <c r="D17" s="88" t="n">
        <f aca="false">15.2+24.3+8+23.7</f>
        <v>71.2</v>
      </c>
      <c r="E17" s="1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4" t="s">
        <v>191</v>
      </c>
      <c r="B18" s="80" t="s">
        <v>192</v>
      </c>
      <c r="C18" s="14" t="n">
        <f aca="false">D18+E18</f>
        <v>350.2</v>
      </c>
      <c r="D18" s="14"/>
      <c r="E18" s="88" t="n">
        <f aca="false">SUM(E19:E37)</f>
        <v>350.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4" t="s">
        <v>193</v>
      </c>
      <c r="B19" s="80" t="s">
        <v>194</v>
      </c>
      <c r="C19" s="14" t="n">
        <f aca="false">D19+E19</f>
        <v>15.8</v>
      </c>
      <c r="D19" s="14"/>
      <c r="E19" s="88" t="n">
        <f aca="false">6+4.3+1.5+4</f>
        <v>15.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4" t="s">
        <v>195</v>
      </c>
      <c r="B20" s="80" t="s">
        <v>196</v>
      </c>
      <c r="C20" s="14" t="n">
        <f aca="false">D20+E20</f>
        <v>0.6</v>
      </c>
      <c r="D20" s="14"/>
      <c r="E20" s="88" t="n">
        <f aca="false">0.2+0.1+0.2+0.1</f>
        <v>0.6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4" t="s">
        <v>197</v>
      </c>
      <c r="B21" s="80" t="s">
        <v>198</v>
      </c>
      <c r="C21" s="14" t="n">
        <f aca="false">D21+E21</f>
        <v>1.6</v>
      </c>
      <c r="D21" s="14"/>
      <c r="E21" s="88" t="n">
        <f aca="false">0.4+0.4+0.2+0.6</f>
        <v>1.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4" t="s">
        <v>199</v>
      </c>
      <c r="B22" s="80" t="s">
        <v>200</v>
      </c>
      <c r="C22" s="14" t="n">
        <f aca="false">D22+E22</f>
        <v>24.6</v>
      </c>
      <c r="D22" s="14"/>
      <c r="E22" s="88" t="n">
        <f aca="false">10+1.5+0.8+12.3</f>
        <v>24.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4" t="s">
        <v>201</v>
      </c>
      <c r="B23" s="80" t="s">
        <v>202</v>
      </c>
      <c r="C23" s="14" t="n">
        <f aca="false">D23+E23</f>
        <v>12.9</v>
      </c>
      <c r="D23" s="14"/>
      <c r="E23" s="88" t="n">
        <f aca="false">5+2+0.4+5.5</f>
        <v>12.9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4" t="s">
        <v>203</v>
      </c>
      <c r="B24" s="80" t="s">
        <v>204</v>
      </c>
      <c r="C24" s="14" t="n">
        <f aca="false">D24+E24</f>
        <v>69.8</v>
      </c>
      <c r="D24" s="14"/>
      <c r="E24" s="88" t="n">
        <f aca="false">15+28+1.8+25</f>
        <v>69.8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4" t="s">
        <v>205</v>
      </c>
      <c r="B25" s="80" t="s">
        <v>206</v>
      </c>
      <c r="C25" s="14" t="n">
        <f aca="false">D25+E25</f>
        <v>36.2</v>
      </c>
      <c r="D25" s="14"/>
      <c r="E25" s="88" t="n">
        <f aca="false">15.3+10.8+10.1</f>
        <v>36.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4" t="s">
        <v>207</v>
      </c>
      <c r="B26" s="80" t="s">
        <v>208</v>
      </c>
      <c r="C26" s="14" t="n">
        <f aca="false">D26+E26</f>
        <v>9.1</v>
      </c>
      <c r="D26" s="14"/>
      <c r="E26" s="88" t="n">
        <f aca="false">6+0.9+1+0.7+0.5</f>
        <v>9.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4" t="s">
        <v>209</v>
      </c>
      <c r="B27" s="80" t="s">
        <v>210</v>
      </c>
      <c r="C27" s="14" t="n">
        <f aca="false">D27+E27</f>
        <v>3.8</v>
      </c>
      <c r="D27" s="14"/>
      <c r="E27" s="88" t="n">
        <f aca="false">0.8+2+1</f>
        <v>3.8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4" t="s">
        <v>211</v>
      </c>
      <c r="B28" s="80" t="s">
        <v>212</v>
      </c>
      <c r="C28" s="14" t="n">
        <f aca="false">D28+E28</f>
        <v>2.4</v>
      </c>
      <c r="D28" s="14"/>
      <c r="E28" s="88" t="n">
        <f aca="false">0.2+1+0.2+1</f>
        <v>2.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4" t="s">
        <v>213</v>
      </c>
      <c r="B29" s="80" t="s">
        <v>214</v>
      </c>
      <c r="C29" s="14" t="n">
        <f aca="false">D29+E29</f>
        <v>1</v>
      </c>
      <c r="D29" s="14"/>
      <c r="E29" s="88" t="n">
        <f aca="false">0.7+0.1+0.2</f>
        <v>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18</v>
      </c>
      <c r="B30" s="90" t="s">
        <v>215</v>
      </c>
      <c r="C30" s="14" t="n">
        <f aca="false">D30+E30</f>
        <v>0.4</v>
      </c>
      <c r="D30" s="14"/>
      <c r="E30" s="88" t="n">
        <f aca="false">0.2+0.2</f>
        <v>0.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4" t="s">
        <v>216</v>
      </c>
      <c r="B31" s="80" t="s">
        <v>217</v>
      </c>
      <c r="C31" s="14" t="n">
        <f aca="false">D31+E31</f>
        <v>47.5</v>
      </c>
      <c r="D31" s="14"/>
      <c r="E31" s="88" t="n">
        <f aca="false">7+1+0.1+39.4</f>
        <v>47.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4" t="s">
        <v>218</v>
      </c>
      <c r="B32" s="80" t="s">
        <v>219</v>
      </c>
      <c r="C32" s="14" t="n">
        <f aca="false">D32+E32</f>
        <v>10.1</v>
      </c>
      <c r="D32" s="14"/>
      <c r="E32" s="88" t="n">
        <f aca="false">2.1+2.5+0.8+4.7</f>
        <v>10.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4" t="s">
        <v>220</v>
      </c>
      <c r="B33" s="80" t="s">
        <v>221</v>
      </c>
      <c r="C33" s="14" t="n">
        <f aca="false">D33+E33</f>
        <v>49.9</v>
      </c>
      <c r="D33" s="14"/>
      <c r="E33" s="88" t="n">
        <f aca="false">10.1+12.9+3.2+23.7</f>
        <v>49.9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s">
        <v>222</v>
      </c>
      <c r="B34" s="89" t="s">
        <v>223</v>
      </c>
      <c r="C34" s="14" t="n">
        <f aca="false">D34+E34</f>
        <v>7.5</v>
      </c>
      <c r="D34" s="14"/>
      <c r="E34" s="88" t="n">
        <f aca="false">1.5+6</f>
        <v>7.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4" t="s">
        <v>224</v>
      </c>
      <c r="B35" s="80" t="s">
        <v>225</v>
      </c>
      <c r="C35" s="14" t="n">
        <f aca="false">D35+E35</f>
        <v>26.2</v>
      </c>
      <c r="D35" s="14"/>
      <c r="E35" s="88" t="n">
        <f aca="false">23+1+1.5+0.6+0.1</f>
        <v>26.2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4" t="s">
        <v>226</v>
      </c>
      <c r="B36" s="80" t="s">
        <v>227</v>
      </c>
      <c r="C36" s="14" t="n">
        <f aca="false">D36+E36</f>
        <v>26.3</v>
      </c>
      <c r="D36" s="14"/>
      <c r="E36" s="88" t="n">
        <f aca="false">7+6+2+11.3</f>
        <v>26.3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4" t="s">
        <v>228</v>
      </c>
      <c r="B37" s="80" t="s">
        <v>229</v>
      </c>
      <c r="C37" s="14" t="n">
        <f aca="false">D37+E37</f>
        <v>4.5</v>
      </c>
      <c r="D37" s="14"/>
      <c r="E37" s="88" t="n">
        <f aca="false">1.8+1.5+0.1+1.1</f>
        <v>4.5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4" t="s">
        <v>230</v>
      </c>
      <c r="B38" s="80" t="s">
        <v>231</v>
      </c>
      <c r="C38" s="14" t="n">
        <f aca="false">D38+E38</f>
        <v>114.8</v>
      </c>
      <c r="D38" s="88" t="n">
        <f aca="false">SUM(D39:D44)</f>
        <v>114.8</v>
      </c>
      <c r="E38" s="9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s">
        <v>232</v>
      </c>
      <c r="B39" s="89" t="s">
        <v>233</v>
      </c>
      <c r="C39" s="14" t="n">
        <f aca="false">D39+E39</f>
        <v>18.8</v>
      </c>
      <c r="D39" s="88" t="n">
        <v>18.8</v>
      </c>
      <c r="E39" s="1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4" t="s">
        <v>234</v>
      </c>
      <c r="B40" s="80" t="s">
        <v>235</v>
      </c>
      <c r="C40" s="14" t="n">
        <f aca="false">D40+E40</f>
        <v>91.2</v>
      </c>
      <c r="D40" s="88" t="n">
        <f aca="false">33.1+19+3.3+35.8</f>
        <v>91.2</v>
      </c>
      <c r="E40" s="1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4" t="n">
        <v>30305</v>
      </c>
      <c r="B41" s="80" t="s">
        <v>236</v>
      </c>
      <c r="C41" s="14" t="n">
        <f aca="false">D41+E41</f>
        <v>2.2</v>
      </c>
      <c r="D41" s="88" t="n">
        <v>2.2</v>
      </c>
      <c r="E41" s="1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0307</v>
      </c>
      <c r="B42" s="89" t="s">
        <v>237</v>
      </c>
      <c r="C42" s="14" t="n">
        <f aca="false">D42+E42</f>
        <v>2</v>
      </c>
      <c r="D42" s="88" t="n">
        <v>2</v>
      </c>
      <c r="E42" s="1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64" t="s">
        <v>238</v>
      </c>
      <c r="B43" s="80" t="s">
        <v>239</v>
      </c>
      <c r="C43" s="14" t="n">
        <f aca="false">D43+E43</f>
        <v>0.1</v>
      </c>
      <c r="D43" s="88" t="n">
        <v>0.1</v>
      </c>
      <c r="E43" s="1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64" t="s">
        <v>240</v>
      </c>
      <c r="B44" s="80" t="s">
        <v>241</v>
      </c>
      <c r="C44" s="14" t="n">
        <f aca="false">D44+E44</f>
        <v>0.5</v>
      </c>
      <c r="D44" s="88" t="n">
        <f aca="false">0.2+0.3</f>
        <v>0.5</v>
      </c>
      <c r="E44" s="1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64" t="s">
        <v>242</v>
      </c>
      <c r="B45" s="80" t="s">
        <v>243</v>
      </c>
      <c r="C45" s="14" t="n">
        <f aca="false">D45+E45</f>
        <v>3</v>
      </c>
      <c r="D45" s="14"/>
      <c r="E45" s="88" t="n">
        <f aca="false">E46</f>
        <v>3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64" t="s">
        <v>244</v>
      </c>
      <c r="B46" s="80" t="s">
        <v>245</v>
      </c>
      <c r="C46" s="14" t="n">
        <f aca="false">D46+E46</f>
        <v>3</v>
      </c>
      <c r="D46" s="14"/>
      <c r="E46" s="88" t="n">
        <f aca="false">2+1</f>
        <v>3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19"/>
      <c r="B47" s="86" t="s">
        <v>72</v>
      </c>
      <c r="C47" s="14" t="n">
        <f aca="false">D47+E47</f>
        <v>3389.4</v>
      </c>
      <c r="D47" s="14" t="n">
        <f aca="false">D6+D18+D38+D45</f>
        <v>3036.2</v>
      </c>
      <c r="E47" s="14" t="n">
        <f aca="false">E6+E18+E38+E45</f>
        <v>353.2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29.25" hidden="false" customHeight="true" outlineLevel="0" collapsed="false">
      <c r="A48" s="23" t="s">
        <v>246</v>
      </c>
      <c r="B4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47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48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49</v>
      </c>
      <c r="B5" s="98" t="s">
        <v>250</v>
      </c>
      <c r="C5" s="99" t="s">
        <v>251</v>
      </c>
      <c r="D5" s="99"/>
      <c r="E5" s="99"/>
      <c r="F5" s="99" t="s">
        <v>214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52</v>
      </c>
      <c r="D6" s="98" t="s">
        <v>253</v>
      </c>
      <c r="E6" s="98" t="s">
        <v>254</v>
      </c>
      <c r="F6" s="99"/>
      <c r="H6" s="101"/>
      <c r="I6" s="100"/>
    </row>
    <row r="7" customFormat="false" ht="64.5" hidden="false" customHeight="true" outlineLevel="0" collapsed="false">
      <c r="A7" s="99" t="n">
        <f aca="false">B7+C7+F7</f>
        <v>8.5</v>
      </c>
      <c r="B7" s="99"/>
      <c r="C7" s="99" t="n">
        <f aca="false">D7+E7</f>
        <v>7.5</v>
      </c>
      <c r="D7" s="99"/>
      <c r="E7" s="99" t="n">
        <f aca="false">1.5+6</f>
        <v>7.5</v>
      </c>
      <c r="F7" s="102" t="n">
        <f aca="false">0.7+0.1+0.2</f>
        <v>1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55</v>
      </c>
      <c r="B1" s="2"/>
    </row>
    <row r="2" s="59" customFormat="true" ht="34.5" hidden="false" customHeight="true" outlineLevel="0" collapsed="false">
      <c r="A2" s="3" t="s">
        <v>2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4" t="s">
        <v>70</v>
      </c>
      <c r="B4" s="104" t="s">
        <v>71</v>
      </c>
      <c r="C4" s="79" t="s">
        <v>25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4"/>
      <c r="B5" s="104"/>
      <c r="C5" s="7" t="s">
        <v>159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4" t="n">
        <v>229</v>
      </c>
      <c r="B6" s="80" t="s">
        <v>120</v>
      </c>
      <c r="C6" s="105" t="n">
        <f aca="false">D6+E6</f>
        <v>200</v>
      </c>
      <c r="D6" s="15"/>
      <c r="E6" s="15" t="n">
        <f aca="false">74+50+76</f>
        <v>200</v>
      </c>
    </row>
    <row r="7" customFormat="false" ht="64.5" hidden="false" customHeight="true" outlineLevel="0" collapsed="false">
      <c r="A7" s="64" t="n">
        <v>22960</v>
      </c>
      <c r="B7" s="80" t="s">
        <v>121</v>
      </c>
      <c r="C7" s="105" t="n">
        <f aca="false">D7+E7</f>
        <v>200</v>
      </c>
      <c r="D7" s="15"/>
      <c r="E7" s="15" t="n">
        <f aca="false">74+50+76</f>
        <v>200</v>
      </c>
    </row>
    <row r="8" customFormat="false" ht="35.1" hidden="false" customHeight="true" outlineLevel="0" collapsed="false">
      <c r="A8" s="64" t="n">
        <v>2296010</v>
      </c>
      <c r="B8" s="65" t="s">
        <v>122</v>
      </c>
      <c r="C8" s="105" t="n">
        <f aca="false">D8+E8</f>
        <v>200</v>
      </c>
      <c r="D8" s="15"/>
      <c r="E8" s="15" t="n">
        <f aca="false">74+50+76</f>
        <v>200</v>
      </c>
    </row>
    <row r="9" customFormat="false" ht="35.1" hidden="false" customHeight="true" outlineLevel="0" collapsed="false">
      <c r="A9" s="85"/>
      <c r="B9" s="85"/>
      <c r="C9" s="105"/>
      <c r="D9" s="15"/>
      <c r="E9" s="15"/>
    </row>
    <row r="10" customFormat="false" ht="35.1" hidden="false" customHeight="true" outlineLevel="0" collapsed="false">
      <c r="A10" s="19"/>
      <c r="B10" s="19"/>
      <c r="C10" s="105"/>
      <c r="D10" s="15"/>
      <c r="E10" s="15"/>
    </row>
    <row r="11" customFormat="false" ht="35.1" hidden="false" customHeight="true" outlineLevel="0" collapsed="false">
      <c r="A11" s="106"/>
      <c r="B11" s="106"/>
      <c r="C11" s="105"/>
      <c r="D11" s="15"/>
      <c r="E11" s="15"/>
    </row>
    <row r="12" customFormat="false" ht="35.1" hidden="false" customHeight="true" outlineLevel="0" collapsed="false">
      <c r="A12" s="107"/>
      <c r="B12" s="107"/>
      <c r="C12" s="105"/>
      <c r="D12" s="15"/>
      <c r="E12" s="15"/>
    </row>
    <row r="13" customFormat="false" ht="35.1" hidden="false" customHeight="true" outlineLevel="0" collapsed="false">
      <c r="A13" s="85"/>
      <c r="B13" s="85"/>
      <c r="C13" s="105"/>
      <c r="D13" s="15"/>
      <c r="E13" s="15"/>
    </row>
    <row r="14" customFormat="false" ht="35.1" hidden="false" customHeight="true" outlineLevel="0" collapsed="false">
      <c r="A14" s="85"/>
      <c r="B14" s="85"/>
      <c r="C14" s="105"/>
      <c r="D14" s="15"/>
      <c r="E14" s="15"/>
    </row>
    <row r="15" customFormat="false" ht="35.1" hidden="false" customHeight="true" outlineLevel="0" collapsed="false">
      <c r="A15" s="85"/>
      <c r="B15" s="86" t="s">
        <v>123</v>
      </c>
      <c r="C15" s="15" t="n">
        <f aca="false">74+50+76</f>
        <v>200</v>
      </c>
      <c r="D15" s="15"/>
      <c r="E15" s="15" t="n">
        <f aca="false">74+50+76</f>
        <v>200</v>
      </c>
    </row>
    <row r="16" customFormat="false" ht="27.75" hidden="false" customHeight="true" outlineLevel="0" collapsed="false">
      <c r="A16" s="23" t="s">
        <v>12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15T15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465CF78D642DD9147496E426B48F2</vt:lpwstr>
  </property>
  <property fmtid="{D5CDD505-2E9C-101B-9397-08002B2CF9AE}" pid="3" name="KSOProductBuildVer">
    <vt:lpwstr>2052-11.8.2.10337</vt:lpwstr>
  </property>
</Properties>
</file>