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53</definedName>
    <definedName function="false" hidden="false" localSheetId="4" name="Print_Area" vbProcedure="false">'4'!$A$1:$D$32</definedName>
    <definedName function="false" hidden="false" localSheetId="5" name="Print_Area" vbProcedure="false">'5'!$A$1:$G$43</definedName>
    <definedName function="false" hidden="false" localSheetId="6" name="Print_Area" vbProcedure="false">'6'!$A$1:$E$41</definedName>
    <definedName function="false" hidden="false" localSheetId="8" name="Print_Area" vbProcedure="false">'8'!$A$1:$E$15</definedName>
    <definedName function="false" hidden="false" localSheetId="9" name="Print_Area" vbProcedure="false">'9'!$A$1:$E$16</definedName>
    <definedName function="false" hidden="false" localSheetId="10" name="Print_Area" vbProcedure="false">'10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住房和建设委员会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节能环保支出</t>
  </si>
  <si>
    <t xml:space="preserve">  污染防治</t>
  </si>
  <si>
    <t xml:space="preserve">    大气</t>
  </si>
  <si>
    <t xml:space="preserve">21199</t>
  </si>
  <si>
    <t xml:space="preserve">  其他节能环保支出</t>
  </si>
  <si>
    <t xml:space="preserve">2119999</t>
  </si>
  <si>
    <t xml:space="preserve">    其他节能环保支出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国有土地使用权出让收入安排的支出</t>
  </si>
  <si>
    <t xml:space="preserve">农业农村生态环境支出</t>
  </si>
  <si>
    <t xml:space="preserve">城市基础设施配套费安排的支出</t>
  </si>
  <si>
    <t xml:space="preserve">城市公共设施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108</t>
  </si>
  <si>
    <t xml:space="preserve">老旧小区改造</t>
  </si>
  <si>
    <t xml:space="preserve">2210109</t>
  </si>
  <si>
    <t xml:space="preserve">住房租赁市场发展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4</t>
  </si>
  <si>
    <t xml:space="preserve">灾害风险防治</t>
  </si>
  <si>
    <t xml:space="preserve">232</t>
  </si>
  <si>
    <t xml:space="preserve">债务付息支出</t>
  </si>
  <si>
    <t xml:space="preserve">23204</t>
  </si>
  <si>
    <t xml:space="preserve">地方政府专项债务付息支出</t>
  </si>
  <si>
    <t xml:space="preserve">2320498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7</t>
  </si>
  <si>
    <t xml:space="preserve">  绩效工资</t>
  </si>
  <si>
    <t xml:space="preserve">30108</t>
  </si>
  <si>
    <t xml:space="preserve">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color rgb="FF000000"/>
        <rFont val="Noto Sans"/>
        <family val="2"/>
      </rPr>
      <t xml:space="preserve">中央财政城镇保障性安居工程补助资金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t xml:space="preserve">天津市静海区住房和建设委员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财政支持住房租赁市场发展试点资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四批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结转结余项目</t>
    </r>
  </si>
  <si>
    <r>
      <rPr>
        <sz val="11"/>
        <color rgb="FF000000"/>
        <rFont val="Noto Sans"/>
        <family val="2"/>
      </rPr>
      <t xml:space="preserve">中央财政支持住房租赁市场发展试点资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结转结余项目</t>
    </r>
  </si>
  <si>
    <t xml:space="preserve">静海区农村房屋安全排查整治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村困难群众危房改造工作经费补助结转结余项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村困难群众危房改造市级补助经费结转结余项目</t>
    </r>
  </si>
  <si>
    <t xml:space="preserve">新建商品房购房补贴</t>
  </si>
  <si>
    <t xml:space="preserve">图审质量监管专项检查</t>
  </si>
  <si>
    <t xml:space="preserve">静海区其他自建房安全专项整治隐患排查鉴定项目</t>
  </si>
  <si>
    <t xml:space="preserve">静海区经营性自建房核查整改鉴定项目</t>
  </si>
  <si>
    <t xml:space="preserve">静海区房屋建筑承灾体普查工作项目</t>
  </si>
  <si>
    <t xml:space="preserve">节能专项资金</t>
  </si>
  <si>
    <t xml:space="preserve">建设工程质量安全巡检专业化服务</t>
  </si>
  <si>
    <t xml:space="preserve">建设工程消防验收现场评定服务</t>
  </si>
  <si>
    <t xml:space="preserve">机关绿化、卫生等托管费</t>
  </si>
  <si>
    <t xml:space="preserve">海绵城市建设成果评估</t>
  </si>
  <si>
    <t xml:space="preserve">公产房屋维修费及应急资金</t>
  </si>
  <si>
    <t xml:space="preserve">工程项目原材料抽测试验费</t>
  </si>
  <si>
    <t xml:space="preserve">辅助人员经费</t>
  </si>
  <si>
    <t xml:space="preserve">房屋维修资金管理第三方服务</t>
  </si>
  <si>
    <t xml:space="preserve">东方商业街运营维护</t>
  </si>
  <si>
    <t xml:space="preserve">车辆购置费</t>
  </si>
  <si>
    <t xml:space="preserve">编制海绵城市建设实施方案</t>
  </si>
  <si>
    <t xml:space="preserve">其他运转类</t>
  </si>
  <si>
    <t xml:space="preserve">危改工作经费</t>
  </si>
  <si>
    <t xml:space="preserve">视频监控维护费</t>
  </si>
  <si>
    <t xml:space="preserve">支路二十四排水管道工程（含路灯）</t>
  </si>
  <si>
    <t xml:space="preserve">旭华道（北华路—十里长街）道路新建工程</t>
  </si>
  <si>
    <r>
      <rPr>
        <sz val="11"/>
        <color rgb="FF000000"/>
        <rFont val="Noto Sans"/>
        <family val="2"/>
      </rPr>
      <t xml:space="preserve">旭华道（北华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里长街）新建给水管道工程项目</t>
    </r>
  </si>
  <si>
    <t xml:space="preserve">未批先建补测绘</t>
  </si>
  <si>
    <t xml:space="preserve">团静路以南建设污水提升泵站工程</t>
  </si>
  <si>
    <t xml:space="preserve">天津市静海区建兴里一排、三排里巷道路排水改造工程</t>
  </si>
  <si>
    <t xml:space="preserve">历年市政工程尾款</t>
  </si>
  <si>
    <t xml:space="preserve">静海新城北海片区污水泵站及出水管道工程</t>
  </si>
  <si>
    <r>
      <rPr>
        <sz val="11"/>
        <color rgb="FF000000"/>
        <rFont val="Noto Sans"/>
        <family val="2"/>
      </rPr>
      <t xml:space="preserve">静海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老旧小区提升改造工程</t>
    </r>
  </si>
  <si>
    <r>
      <rPr>
        <sz val="11"/>
        <color rgb="FF000000"/>
        <rFont val="Noto Sans"/>
        <family val="2"/>
      </rPr>
      <t xml:space="preserve">静海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老旧小区提升改造工程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宙纬路（旭华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曦道）排水管道工程</t>
    </r>
  </si>
  <si>
    <t xml:space="preserve">建兴东里道路排水改造工程</t>
  </si>
  <si>
    <t xml:space="preserve">城区市政排水设施普查</t>
  </si>
  <si>
    <t xml:space="preserve">桃园路和泰山道雨污分流改造工程</t>
  </si>
  <si>
    <r>
      <rPr>
        <sz val="11"/>
        <color rgb="FF000000"/>
        <rFont val="Noto Sans"/>
        <family val="2"/>
      </rPr>
      <t xml:space="preserve">静海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老旧小区提升改造前期费用</t>
    </r>
  </si>
  <si>
    <r>
      <rPr>
        <sz val="11"/>
        <color rgb="FF000000"/>
        <rFont val="Noto Sans"/>
        <family val="2"/>
      </rPr>
      <t xml:space="preserve">静海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老旧小区提升改造工程债券利息</t>
    </r>
  </si>
  <si>
    <t xml:space="preserve">丽泽府项目供热建设费</t>
  </si>
  <si>
    <t xml:space="preserve">安厦燃煤供热锅炉煤改燃补贴资金</t>
  </si>
  <si>
    <t xml:space="preserve">供水配套费</t>
  </si>
  <si>
    <t xml:space="preserve">“一卡通”管理改革工作经费</t>
  </si>
  <si>
    <t xml:space="preserve">静海区农村老旧危陋住房改造补助项目</t>
  </si>
  <si>
    <t xml:space="preserve">静海区农村房屋抗震改造补助项目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胜利路北延工程扩建</t>
    </r>
  </si>
  <si>
    <t xml:space="preserve">装配式建筑产业示范园扶持资金</t>
  </si>
  <si>
    <t xml:space="preserve">代征专项资金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3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9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4" activeCellId="0" sqref="A14: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8.82"/>
    <col collapsed="false" customWidth="true" hidden="false" outlineLevel="0" max="2" min="2" style="106" width="31.15"/>
    <col collapsed="false" customWidth="true" hidden="false" outlineLevel="0" max="5" min="3" style="106" width="19.32"/>
    <col collapsed="false" customWidth="true" hidden="false" outlineLevel="0" max="243" min="6" style="106" width="7.65"/>
  </cols>
  <sheetData>
    <row r="1" customFormat="false" ht="27.75" hidden="false" customHeight="true" outlineLevel="0" collapsed="false">
      <c r="A1" s="107" t="s">
        <v>261</v>
      </c>
      <c r="B1" s="107"/>
    </row>
    <row r="2" s="109" customFormat="true" ht="34.5" hidden="false" customHeight="true" outlineLevel="0" collapsed="false">
      <c r="A2" s="108" t="s">
        <v>262</v>
      </c>
      <c r="B2" s="108"/>
      <c r="C2" s="108"/>
      <c r="D2" s="108"/>
      <c r="E2" s="108"/>
    </row>
    <row r="3" s="8" customFormat="true" ht="30.75" hidden="false" customHeight="true" outlineLevel="0" collapsed="false">
      <c r="E3" s="110" t="s">
        <v>2</v>
      </c>
    </row>
    <row r="4" s="115" customFormat="true" ht="40.15" hidden="false" customHeight="true" outlineLevel="0" collapsed="false">
      <c r="A4" s="139" t="s">
        <v>67</v>
      </c>
      <c r="B4" s="139" t="s">
        <v>68</v>
      </c>
      <c r="C4" s="112" t="s">
        <v>263</v>
      </c>
      <c r="D4" s="112"/>
      <c r="E4" s="112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</row>
    <row r="5" s="115" customFormat="true" ht="40.15" hidden="false" customHeight="true" outlineLevel="0" collapsed="false">
      <c r="A5" s="139"/>
      <c r="B5" s="139"/>
      <c r="C5" s="111" t="s">
        <v>176</v>
      </c>
      <c r="D5" s="111" t="s">
        <v>70</v>
      </c>
      <c r="E5" s="111" t="s">
        <v>71</v>
      </c>
      <c r="F5" s="114"/>
      <c r="G5" s="114"/>
      <c r="H5" s="119"/>
      <c r="I5" s="114"/>
      <c r="J5" s="114"/>
      <c r="K5" s="119" t="str">
        <f aca="false">IF(C15&lt;&gt;('4'!B9+'4'!B13),"与表4中国有资本经营预算收入不一致！","")</f>
        <v/>
      </c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</row>
    <row r="6" customFormat="false" ht="45.75" hidden="false" customHeight="true" outlineLevel="0" collapsed="false">
      <c r="A6" s="79"/>
      <c r="B6" s="79"/>
      <c r="C6" s="140" t="n">
        <f aca="false">SUM(D6:E6)</f>
        <v>0</v>
      </c>
      <c r="D6" s="24"/>
      <c r="E6" s="24"/>
    </row>
    <row r="7" customFormat="false" ht="45.75" hidden="false" customHeight="true" outlineLevel="0" collapsed="false">
      <c r="A7" s="82"/>
      <c r="B7" s="82"/>
      <c r="C7" s="140" t="n">
        <f aca="false">SUM(D7:E7)</f>
        <v>0</v>
      </c>
      <c r="D7" s="24"/>
      <c r="E7" s="24"/>
    </row>
    <row r="8" customFormat="false" ht="45.75" hidden="false" customHeight="true" outlineLevel="0" collapsed="false">
      <c r="A8" s="84"/>
      <c r="B8" s="84"/>
      <c r="C8" s="140" t="n">
        <f aca="false">SUM(D8:E8)</f>
        <v>0</v>
      </c>
      <c r="D8" s="24"/>
      <c r="E8" s="24"/>
    </row>
    <row r="9" customFormat="false" ht="45.75" hidden="false" customHeight="true" outlineLevel="0" collapsed="false">
      <c r="A9" s="120"/>
      <c r="B9" s="120"/>
      <c r="C9" s="140" t="n">
        <f aca="false">SUM(D9:E9)</f>
        <v>0</v>
      </c>
      <c r="D9" s="24"/>
      <c r="E9" s="24"/>
    </row>
    <row r="10" customFormat="false" ht="45.75" hidden="false" customHeight="true" outlineLevel="0" collapsed="false">
      <c r="A10" s="78"/>
      <c r="B10" s="78"/>
      <c r="C10" s="140" t="n">
        <f aca="false">SUM(D10:E10)</f>
        <v>0</v>
      </c>
      <c r="D10" s="24"/>
      <c r="E10" s="24"/>
    </row>
    <row r="11" customFormat="false" ht="45.75" hidden="false" customHeight="true" outlineLevel="0" collapsed="false">
      <c r="A11" s="82"/>
      <c r="B11" s="82"/>
      <c r="C11" s="140" t="n">
        <f aca="false">SUM(D11:E11)</f>
        <v>0</v>
      </c>
      <c r="D11" s="24"/>
      <c r="E11" s="24"/>
    </row>
    <row r="12" customFormat="false" ht="45.75" hidden="false" customHeight="true" outlineLevel="0" collapsed="false">
      <c r="A12" s="84"/>
      <c r="B12" s="84"/>
      <c r="C12" s="140" t="n">
        <f aca="false">SUM(D12:E12)</f>
        <v>0</v>
      </c>
      <c r="D12" s="24"/>
      <c r="E12" s="24"/>
    </row>
    <row r="13" customFormat="false" ht="45.75" hidden="false" customHeight="true" outlineLevel="0" collapsed="false">
      <c r="A13" s="120"/>
      <c r="B13" s="120"/>
      <c r="C13" s="140" t="n">
        <f aca="false">SUM(D13:E13)</f>
        <v>0</v>
      </c>
      <c r="D13" s="24"/>
      <c r="E13" s="24"/>
    </row>
    <row r="14" customFormat="false" ht="45.75" hidden="false" customHeight="true" outlineLevel="0" collapsed="false">
      <c r="A14" s="120"/>
      <c r="B14" s="120"/>
      <c r="C14" s="140" t="n">
        <f aca="false">SUM(D14:E14)</f>
        <v>0</v>
      </c>
      <c r="D14" s="24"/>
      <c r="E14" s="24"/>
    </row>
    <row r="15" customFormat="false" ht="45.75" hidden="false" customHeight="true" outlineLevel="0" collapsed="false">
      <c r="A15" s="120"/>
      <c r="B15" s="121" t="s">
        <v>140</v>
      </c>
      <c r="C15" s="140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22" t="s">
        <v>264</v>
      </c>
      <c r="B16" s="122"/>
      <c r="C16" s="122"/>
      <c r="D16" s="122"/>
      <c r="E16" s="122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I54" activeCellId="0" sqref="I5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42" width="16.99"/>
    <col collapsed="false" customWidth="true" hidden="false" outlineLevel="0" max="2" min="2" style="142" width="38.8"/>
    <col collapsed="false" customWidth="true" hidden="false" outlineLevel="0" max="4" min="3" style="142" width="17.83"/>
    <col collapsed="false" customWidth="true" hidden="false" outlineLevel="0" max="12" min="5" style="142" width="13.83"/>
    <col collapsed="false" customWidth="false" hidden="false" outlineLevel="0" max="257" min="13" style="142" width="16.99"/>
  </cols>
  <sheetData>
    <row r="1" customFormat="false" ht="32.25" hidden="false" customHeight="true" outlineLevel="0" collapsed="false">
      <c r="A1" s="143" t="s">
        <v>26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45" hidden="false" customHeight="true" outlineLevel="0" collapsed="false">
      <c r="B2" s="130" t="s">
        <v>266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4" hidden="false" customHeight="true" outlineLevel="0" collapsed="false">
      <c r="B3" s="144" t="s">
        <v>2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s="147" customFormat="true" ht="44.25" hidden="false" customHeight="true" outlineLevel="0" collapsed="false">
      <c r="A4" s="145" t="s">
        <v>267</v>
      </c>
      <c r="B4" s="145" t="s">
        <v>268</v>
      </c>
      <c r="C4" s="145" t="s">
        <v>269</v>
      </c>
      <c r="D4" s="145" t="s">
        <v>50</v>
      </c>
      <c r="E4" s="145" t="s">
        <v>270</v>
      </c>
      <c r="F4" s="145"/>
      <c r="G4" s="145"/>
      <c r="H4" s="145" t="s">
        <v>271</v>
      </c>
      <c r="I4" s="145"/>
      <c r="J4" s="145"/>
      <c r="K4" s="146" t="s">
        <v>272</v>
      </c>
      <c r="L4" s="145" t="s">
        <v>63</v>
      </c>
    </row>
    <row r="5" s="147" customFormat="true" ht="44.25" hidden="false" customHeight="true" outlineLevel="0" collapsed="false">
      <c r="A5" s="145"/>
      <c r="B5" s="145"/>
      <c r="C5" s="145"/>
      <c r="D5" s="145"/>
      <c r="E5" s="146" t="s">
        <v>273</v>
      </c>
      <c r="F5" s="146" t="s">
        <v>274</v>
      </c>
      <c r="G5" s="146" t="s">
        <v>275</v>
      </c>
      <c r="H5" s="146" t="s">
        <v>273</v>
      </c>
      <c r="I5" s="146" t="s">
        <v>274</v>
      </c>
      <c r="J5" s="146" t="s">
        <v>275</v>
      </c>
      <c r="K5" s="146"/>
      <c r="L5" s="145"/>
      <c r="N5" s="148" t="str">
        <f aca="false">IF(D57&lt;&gt;'3'!E52,"本表项目支出合计与表3中“项目支出”合计数不一致！","")</f>
        <v/>
      </c>
    </row>
    <row r="6" customFormat="false" ht="32" hidden="false" customHeight="true" outlineLevel="0" collapsed="false">
      <c r="A6" s="149" t="s">
        <v>276</v>
      </c>
      <c r="B6" s="150" t="s">
        <v>277</v>
      </c>
      <c r="C6" s="150" t="s">
        <v>278</v>
      </c>
      <c r="D6" s="151" t="n">
        <f aca="false">SUM(E6:L6)</f>
        <v>114.5</v>
      </c>
      <c r="E6" s="151" t="n">
        <v>92</v>
      </c>
      <c r="F6" s="151"/>
      <c r="G6" s="151"/>
      <c r="H6" s="151" t="n">
        <v>22.5</v>
      </c>
      <c r="I6" s="151"/>
      <c r="J6" s="151"/>
      <c r="K6" s="151"/>
      <c r="L6" s="151"/>
    </row>
    <row r="7" customFormat="false" ht="32" hidden="false" customHeight="true" outlineLevel="0" collapsed="false">
      <c r="A7" s="149" t="s">
        <v>276</v>
      </c>
      <c r="B7" s="152" t="s">
        <v>279</v>
      </c>
      <c r="C7" s="150" t="s">
        <v>278</v>
      </c>
      <c r="D7" s="151" t="n">
        <f aca="false">SUM(E7:L7)</f>
        <v>822.5</v>
      </c>
      <c r="E7" s="151" t="n">
        <v>434.4</v>
      </c>
      <c r="F7" s="151"/>
      <c r="G7" s="151"/>
      <c r="H7" s="151" t="n">
        <v>388.1</v>
      </c>
      <c r="I7" s="151"/>
      <c r="J7" s="151"/>
      <c r="K7" s="151"/>
      <c r="L7" s="151"/>
    </row>
    <row r="8" customFormat="false" ht="32" hidden="false" customHeight="true" outlineLevel="0" collapsed="false">
      <c r="A8" s="149" t="s">
        <v>276</v>
      </c>
      <c r="B8" s="150" t="s">
        <v>280</v>
      </c>
      <c r="C8" s="150" t="s">
        <v>278</v>
      </c>
      <c r="D8" s="151" t="n">
        <f aca="false">SUM(E8:L8)</f>
        <v>269</v>
      </c>
      <c r="E8" s="151" t="n">
        <v>138.4</v>
      </c>
      <c r="F8" s="151"/>
      <c r="G8" s="151"/>
      <c r="H8" s="151" t="n">
        <v>130.6</v>
      </c>
      <c r="I8" s="151"/>
      <c r="J8" s="151"/>
      <c r="K8" s="151"/>
      <c r="L8" s="151"/>
    </row>
    <row r="9" customFormat="false" ht="32" hidden="false" customHeight="true" outlineLevel="0" collapsed="false">
      <c r="A9" s="149" t="s">
        <v>276</v>
      </c>
      <c r="B9" s="150" t="s">
        <v>281</v>
      </c>
      <c r="C9" s="150" t="s">
        <v>278</v>
      </c>
      <c r="D9" s="151" t="n">
        <f aca="false">SUM(E9:L9)</f>
        <v>105.1</v>
      </c>
      <c r="E9" s="151" t="n">
        <v>105.1</v>
      </c>
      <c r="F9" s="151"/>
      <c r="G9" s="151"/>
      <c r="H9" s="151"/>
      <c r="I9" s="151"/>
      <c r="J9" s="151"/>
      <c r="K9" s="151"/>
      <c r="L9" s="151"/>
    </row>
    <row r="10" customFormat="false" ht="32" hidden="false" customHeight="true" outlineLevel="0" collapsed="false">
      <c r="A10" s="149" t="s">
        <v>276</v>
      </c>
      <c r="B10" s="152" t="s">
        <v>282</v>
      </c>
      <c r="C10" s="150" t="s">
        <v>278</v>
      </c>
      <c r="D10" s="151" t="n">
        <f aca="false">SUM(E10:L10)</f>
        <v>25</v>
      </c>
      <c r="E10" s="151" t="n">
        <v>25</v>
      </c>
      <c r="F10" s="151"/>
      <c r="G10" s="151"/>
      <c r="H10" s="151"/>
      <c r="I10" s="151"/>
      <c r="J10" s="151"/>
      <c r="K10" s="151"/>
      <c r="L10" s="151"/>
    </row>
    <row r="11" customFormat="false" ht="32" hidden="false" customHeight="true" outlineLevel="0" collapsed="false">
      <c r="A11" s="149" t="s">
        <v>276</v>
      </c>
      <c r="B11" s="152" t="s">
        <v>283</v>
      </c>
      <c r="C11" s="150" t="s">
        <v>278</v>
      </c>
      <c r="D11" s="151" t="n">
        <f aca="false">SUM(E11:L11)</f>
        <v>4.5</v>
      </c>
      <c r="E11" s="151" t="n">
        <v>4.5</v>
      </c>
      <c r="F11" s="151"/>
      <c r="G11" s="151"/>
      <c r="H11" s="151"/>
      <c r="I11" s="151"/>
      <c r="J11" s="151"/>
      <c r="K11" s="151"/>
      <c r="L11" s="151"/>
    </row>
    <row r="12" customFormat="false" ht="32" hidden="false" customHeight="true" outlineLevel="0" collapsed="false">
      <c r="A12" s="149" t="s">
        <v>276</v>
      </c>
      <c r="B12" s="150" t="s">
        <v>284</v>
      </c>
      <c r="C12" s="150" t="s">
        <v>278</v>
      </c>
      <c r="D12" s="151" t="n">
        <f aca="false">SUM(E12:L12)</f>
        <v>800</v>
      </c>
      <c r="E12" s="151" t="n">
        <v>800</v>
      </c>
      <c r="F12" s="151"/>
      <c r="G12" s="151"/>
      <c r="H12" s="151"/>
      <c r="I12" s="151"/>
      <c r="J12" s="151"/>
      <c r="K12" s="151"/>
      <c r="L12" s="151"/>
    </row>
    <row r="13" customFormat="false" ht="32" hidden="false" customHeight="true" outlineLevel="0" collapsed="false">
      <c r="A13" s="149" t="s">
        <v>276</v>
      </c>
      <c r="B13" s="150" t="s">
        <v>285</v>
      </c>
      <c r="C13" s="150" t="s">
        <v>278</v>
      </c>
      <c r="D13" s="151" t="n">
        <f aca="false">SUM(E13:L13)</f>
        <v>10</v>
      </c>
      <c r="E13" s="151" t="n">
        <v>10</v>
      </c>
      <c r="F13" s="151"/>
      <c r="G13" s="151"/>
      <c r="H13" s="151"/>
      <c r="I13" s="151"/>
      <c r="J13" s="151"/>
      <c r="K13" s="151"/>
      <c r="L13" s="151"/>
    </row>
    <row r="14" customFormat="false" ht="32" hidden="false" customHeight="true" outlineLevel="0" collapsed="false">
      <c r="A14" s="149" t="s">
        <v>276</v>
      </c>
      <c r="B14" s="150" t="s">
        <v>286</v>
      </c>
      <c r="C14" s="150" t="s">
        <v>278</v>
      </c>
      <c r="D14" s="151" t="n">
        <f aca="false">SUM(E14:L14)</f>
        <v>17</v>
      </c>
      <c r="E14" s="151" t="n">
        <v>17</v>
      </c>
      <c r="F14" s="151"/>
      <c r="G14" s="151"/>
      <c r="H14" s="151"/>
      <c r="I14" s="151"/>
      <c r="J14" s="151"/>
      <c r="K14" s="151"/>
      <c r="L14" s="151"/>
    </row>
    <row r="15" customFormat="false" ht="32" hidden="false" customHeight="true" outlineLevel="0" collapsed="false">
      <c r="A15" s="149" t="s">
        <v>276</v>
      </c>
      <c r="B15" s="150" t="s">
        <v>287</v>
      </c>
      <c r="C15" s="150" t="s">
        <v>278</v>
      </c>
      <c r="D15" s="151" t="n">
        <f aca="false">SUM(E15:L15)</f>
        <v>20</v>
      </c>
      <c r="E15" s="151" t="n">
        <v>20</v>
      </c>
      <c r="F15" s="151"/>
      <c r="G15" s="151"/>
      <c r="H15" s="151"/>
      <c r="I15" s="151"/>
      <c r="J15" s="151"/>
      <c r="K15" s="151"/>
      <c r="L15" s="151"/>
    </row>
    <row r="16" customFormat="false" ht="32" hidden="false" customHeight="true" outlineLevel="0" collapsed="false">
      <c r="A16" s="149" t="s">
        <v>276</v>
      </c>
      <c r="B16" s="150" t="s">
        <v>288</v>
      </c>
      <c r="C16" s="150" t="s">
        <v>278</v>
      </c>
      <c r="D16" s="151" t="n">
        <f aca="false">SUM(E16:L16)</f>
        <v>30</v>
      </c>
      <c r="E16" s="151" t="n">
        <v>30</v>
      </c>
      <c r="F16" s="151"/>
      <c r="G16" s="151"/>
      <c r="H16" s="151"/>
      <c r="I16" s="151"/>
      <c r="J16" s="151"/>
      <c r="K16" s="151"/>
      <c r="L16" s="151"/>
    </row>
    <row r="17" customFormat="false" ht="32" hidden="false" customHeight="true" outlineLevel="0" collapsed="false">
      <c r="A17" s="149" t="s">
        <v>276</v>
      </c>
      <c r="B17" s="150" t="s">
        <v>289</v>
      </c>
      <c r="C17" s="150" t="s">
        <v>278</v>
      </c>
      <c r="D17" s="151" t="n">
        <f aca="false">SUM(E17:L17)</f>
        <v>5</v>
      </c>
      <c r="E17" s="151" t="n">
        <v>5</v>
      </c>
      <c r="F17" s="151"/>
      <c r="G17" s="151"/>
      <c r="H17" s="151"/>
      <c r="I17" s="151"/>
      <c r="J17" s="151"/>
      <c r="K17" s="151"/>
      <c r="L17" s="151"/>
    </row>
    <row r="18" customFormat="false" ht="32" hidden="false" customHeight="true" outlineLevel="0" collapsed="false">
      <c r="A18" s="149" t="s">
        <v>276</v>
      </c>
      <c r="B18" s="150" t="s">
        <v>290</v>
      </c>
      <c r="C18" s="150" t="s">
        <v>278</v>
      </c>
      <c r="D18" s="151" t="n">
        <f aca="false">SUM(E18:L18)</f>
        <v>60</v>
      </c>
      <c r="E18" s="151" t="n">
        <v>60</v>
      </c>
      <c r="F18" s="151"/>
      <c r="G18" s="151"/>
      <c r="H18" s="151"/>
      <c r="I18" s="151"/>
      <c r="J18" s="151"/>
      <c r="K18" s="151"/>
      <c r="L18" s="151"/>
    </row>
    <row r="19" customFormat="false" ht="32" hidden="false" customHeight="true" outlineLevel="0" collapsed="false">
      <c r="A19" s="149" t="s">
        <v>276</v>
      </c>
      <c r="B19" s="150" t="s">
        <v>291</v>
      </c>
      <c r="C19" s="150" t="s">
        <v>278</v>
      </c>
      <c r="D19" s="151" t="n">
        <f aca="false">SUM(E19:L19)</f>
        <v>80</v>
      </c>
      <c r="E19" s="151" t="n">
        <v>80</v>
      </c>
      <c r="F19" s="151"/>
      <c r="G19" s="151"/>
      <c r="H19" s="151"/>
      <c r="I19" s="151"/>
      <c r="J19" s="151"/>
      <c r="K19" s="151"/>
      <c r="L19" s="151"/>
    </row>
    <row r="20" customFormat="false" ht="32" hidden="false" customHeight="true" outlineLevel="0" collapsed="false">
      <c r="A20" s="149" t="s">
        <v>276</v>
      </c>
      <c r="B20" s="150" t="s">
        <v>292</v>
      </c>
      <c r="C20" s="150" t="s">
        <v>278</v>
      </c>
      <c r="D20" s="151" t="n">
        <f aca="false">SUM(E20:L20)</f>
        <v>37.52</v>
      </c>
      <c r="E20" s="151" t="n">
        <v>37.52</v>
      </c>
      <c r="F20" s="151"/>
      <c r="G20" s="151"/>
      <c r="H20" s="151"/>
      <c r="I20" s="151"/>
      <c r="J20" s="151"/>
      <c r="K20" s="151"/>
      <c r="L20" s="151"/>
    </row>
    <row r="21" customFormat="false" ht="32" hidden="false" customHeight="true" outlineLevel="0" collapsed="false">
      <c r="A21" s="149" t="s">
        <v>276</v>
      </c>
      <c r="B21" s="150" t="s">
        <v>293</v>
      </c>
      <c r="C21" s="150" t="s">
        <v>278</v>
      </c>
      <c r="D21" s="151" t="n">
        <f aca="false">SUM(E21:L21)</f>
        <v>15</v>
      </c>
      <c r="E21" s="151" t="n">
        <v>15</v>
      </c>
      <c r="F21" s="151"/>
      <c r="G21" s="151"/>
      <c r="H21" s="151"/>
      <c r="I21" s="151"/>
      <c r="J21" s="151"/>
      <c r="K21" s="151"/>
      <c r="L21" s="151"/>
    </row>
    <row r="22" customFormat="false" ht="32" hidden="false" customHeight="true" outlineLevel="0" collapsed="false">
      <c r="A22" s="149" t="s">
        <v>276</v>
      </c>
      <c r="B22" s="150" t="s">
        <v>294</v>
      </c>
      <c r="C22" s="150" t="s">
        <v>278</v>
      </c>
      <c r="D22" s="151" t="n">
        <f aca="false">SUM(E22:L22)</f>
        <v>2</v>
      </c>
      <c r="E22" s="151" t="n">
        <v>2</v>
      </c>
      <c r="F22" s="151"/>
      <c r="G22" s="151"/>
      <c r="H22" s="151"/>
      <c r="I22" s="151"/>
      <c r="J22" s="151"/>
      <c r="K22" s="151"/>
      <c r="L22" s="151"/>
    </row>
    <row r="23" customFormat="false" ht="32" hidden="false" customHeight="true" outlineLevel="0" collapsed="false">
      <c r="A23" s="149" t="s">
        <v>276</v>
      </c>
      <c r="B23" s="150" t="s">
        <v>295</v>
      </c>
      <c r="C23" s="150" t="s">
        <v>278</v>
      </c>
      <c r="D23" s="151" t="n">
        <f aca="false">SUM(E23:L23)</f>
        <v>8</v>
      </c>
      <c r="E23" s="151" t="n">
        <v>8</v>
      </c>
      <c r="F23" s="151"/>
      <c r="G23" s="151"/>
      <c r="H23" s="151"/>
      <c r="I23" s="151"/>
      <c r="J23" s="151"/>
      <c r="K23" s="151"/>
      <c r="L23" s="151"/>
    </row>
    <row r="24" customFormat="false" ht="32" hidden="false" customHeight="true" outlineLevel="0" collapsed="false">
      <c r="A24" s="149" t="s">
        <v>276</v>
      </c>
      <c r="B24" s="150" t="s">
        <v>296</v>
      </c>
      <c r="C24" s="150" t="s">
        <v>278</v>
      </c>
      <c r="D24" s="151" t="n">
        <f aca="false">SUM(E24:L24)</f>
        <v>113</v>
      </c>
      <c r="E24" s="151" t="n">
        <v>113</v>
      </c>
      <c r="F24" s="151"/>
      <c r="G24" s="151"/>
      <c r="H24" s="151"/>
      <c r="I24" s="151"/>
      <c r="J24" s="151"/>
      <c r="K24" s="151"/>
      <c r="L24" s="151"/>
    </row>
    <row r="25" customFormat="false" ht="32" hidden="false" customHeight="true" outlineLevel="0" collapsed="false">
      <c r="A25" s="149" t="s">
        <v>276</v>
      </c>
      <c r="B25" s="150" t="s">
        <v>297</v>
      </c>
      <c r="C25" s="150" t="s">
        <v>278</v>
      </c>
      <c r="D25" s="151" t="n">
        <f aca="false">SUM(E25:L25)</f>
        <v>61</v>
      </c>
      <c r="E25" s="151" t="n">
        <v>61</v>
      </c>
      <c r="F25" s="151"/>
      <c r="G25" s="151"/>
      <c r="H25" s="151"/>
      <c r="I25" s="151"/>
      <c r="J25" s="151"/>
      <c r="K25" s="151"/>
      <c r="L25" s="151"/>
    </row>
    <row r="26" customFormat="false" ht="32" hidden="false" customHeight="true" outlineLevel="0" collapsed="false">
      <c r="A26" s="149" t="s">
        <v>276</v>
      </c>
      <c r="B26" s="150" t="s">
        <v>298</v>
      </c>
      <c r="C26" s="150" t="s">
        <v>278</v>
      </c>
      <c r="D26" s="151" t="n">
        <f aca="false">SUM(E26:L26)</f>
        <v>200</v>
      </c>
      <c r="E26" s="151" t="n">
        <v>200</v>
      </c>
      <c r="F26" s="151"/>
      <c r="G26" s="151"/>
      <c r="H26" s="151"/>
      <c r="I26" s="151"/>
      <c r="J26" s="151"/>
      <c r="K26" s="151"/>
      <c r="L26" s="151"/>
    </row>
    <row r="27" customFormat="false" ht="32" hidden="false" customHeight="true" outlineLevel="0" collapsed="false">
      <c r="A27" s="149" t="s">
        <v>276</v>
      </c>
      <c r="B27" s="150" t="s">
        <v>299</v>
      </c>
      <c r="C27" s="150" t="s">
        <v>278</v>
      </c>
      <c r="D27" s="151" t="n">
        <f aca="false">SUM(E27:L27)</f>
        <v>15</v>
      </c>
      <c r="E27" s="151" t="n">
        <v>15</v>
      </c>
      <c r="F27" s="151"/>
      <c r="G27" s="151"/>
      <c r="H27" s="151"/>
      <c r="I27" s="151"/>
      <c r="J27" s="151"/>
      <c r="K27" s="151"/>
      <c r="L27" s="151"/>
    </row>
    <row r="28" customFormat="false" ht="32" hidden="false" customHeight="true" outlineLevel="0" collapsed="false">
      <c r="A28" s="149" t="s">
        <v>276</v>
      </c>
      <c r="B28" s="150" t="s">
        <v>300</v>
      </c>
      <c r="C28" s="150" t="s">
        <v>278</v>
      </c>
      <c r="D28" s="151" t="n">
        <f aca="false">SUM(E28:L28)</f>
        <v>8</v>
      </c>
      <c r="E28" s="151" t="n">
        <v>8</v>
      </c>
      <c r="F28" s="151"/>
      <c r="G28" s="151"/>
      <c r="H28" s="151"/>
      <c r="I28" s="151"/>
      <c r="J28" s="151"/>
      <c r="K28" s="151"/>
      <c r="L28" s="151"/>
    </row>
    <row r="29" customFormat="false" ht="32" hidden="false" customHeight="true" outlineLevel="0" collapsed="false">
      <c r="A29" s="149" t="s">
        <v>301</v>
      </c>
      <c r="B29" s="150" t="s">
        <v>302</v>
      </c>
      <c r="C29" s="150" t="s">
        <v>278</v>
      </c>
      <c r="D29" s="151" t="n">
        <f aca="false">SUM(E29:L29)</f>
        <v>5</v>
      </c>
      <c r="E29" s="151" t="n">
        <v>5</v>
      </c>
      <c r="F29" s="151"/>
      <c r="G29" s="151"/>
      <c r="H29" s="151"/>
      <c r="I29" s="151"/>
      <c r="J29" s="151"/>
      <c r="K29" s="151"/>
      <c r="L29" s="151"/>
    </row>
    <row r="30" customFormat="false" ht="32" hidden="false" customHeight="true" outlineLevel="0" collapsed="false">
      <c r="A30" s="149" t="s">
        <v>301</v>
      </c>
      <c r="B30" s="150" t="s">
        <v>303</v>
      </c>
      <c r="C30" s="150" t="s">
        <v>278</v>
      </c>
      <c r="D30" s="151" t="n">
        <f aca="false">SUM(E30:L30)</f>
        <v>2.7</v>
      </c>
      <c r="E30" s="151" t="n">
        <v>2.7</v>
      </c>
      <c r="F30" s="151"/>
      <c r="G30" s="151"/>
      <c r="H30" s="151"/>
      <c r="I30" s="151"/>
      <c r="J30" s="151"/>
      <c r="K30" s="151"/>
      <c r="L30" s="151"/>
    </row>
    <row r="31" customFormat="false" ht="32" hidden="false" customHeight="true" outlineLevel="0" collapsed="false">
      <c r="A31" s="149" t="s">
        <v>276</v>
      </c>
      <c r="B31" s="150" t="s">
        <v>296</v>
      </c>
      <c r="C31" s="150" t="s">
        <v>278</v>
      </c>
      <c r="D31" s="151" t="n">
        <f aca="false">SUM(E31:L31)</f>
        <v>20.28</v>
      </c>
      <c r="E31" s="151" t="n">
        <v>20.28</v>
      </c>
      <c r="F31" s="151"/>
      <c r="G31" s="151"/>
      <c r="H31" s="151"/>
      <c r="I31" s="151"/>
      <c r="J31" s="151"/>
      <c r="K31" s="151"/>
      <c r="L31" s="151"/>
    </row>
    <row r="32" customFormat="false" ht="32" hidden="false" customHeight="true" outlineLevel="0" collapsed="false">
      <c r="A32" s="149" t="s">
        <v>276</v>
      </c>
      <c r="B32" s="150" t="s">
        <v>304</v>
      </c>
      <c r="C32" s="150" t="s">
        <v>278</v>
      </c>
      <c r="D32" s="151" t="n">
        <f aca="false">SUM(E32:L32)</f>
        <v>20</v>
      </c>
      <c r="E32" s="151" t="n">
        <v>20</v>
      </c>
      <c r="F32" s="151"/>
      <c r="G32" s="151"/>
      <c r="H32" s="151"/>
      <c r="I32" s="151"/>
      <c r="J32" s="151"/>
      <c r="K32" s="151"/>
      <c r="L32" s="151"/>
    </row>
    <row r="33" customFormat="false" ht="32" hidden="false" customHeight="true" outlineLevel="0" collapsed="false">
      <c r="A33" s="149" t="s">
        <v>276</v>
      </c>
      <c r="B33" s="150" t="s">
        <v>305</v>
      </c>
      <c r="C33" s="150" t="s">
        <v>278</v>
      </c>
      <c r="D33" s="151" t="n">
        <f aca="false">SUM(E33:L33)</f>
        <v>200</v>
      </c>
      <c r="E33" s="151" t="n">
        <v>200</v>
      </c>
      <c r="F33" s="151"/>
      <c r="G33" s="151"/>
      <c r="H33" s="151"/>
      <c r="I33" s="151"/>
      <c r="J33" s="151"/>
      <c r="K33" s="151"/>
      <c r="L33" s="151"/>
    </row>
    <row r="34" customFormat="false" ht="32" hidden="false" customHeight="true" outlineLevel="0" collapsed="false">
      <c r="A34" s="149" t="s">
        <v>276</v>
      </c>
      <c r="B34" s="150" t="s">
        <v>306</v>
      </c>
      <c r="C34" s="150" t="s">
        <v>278</v>
      </c>
      <c r="D34" s="151" t="n">
        <f aca="false">SUM(E34:L34)</f>
        <v>200</v>
      </c>
      <c r="E34" s="151" t="n">
        <v>200</v>
      </c>
      <c r="F34" s="151"/>
      <c r="G34" s="151"/>
      <c r="H34" s="151"/>
      <c r="I34" s="151"/>
      <c r="J34" s="151"/>
      <c r="K34" s="151"/>
      <c r="L34" s="151"/>
    </row>
    <row r="35" customFormat="false" ht="32" hidden="false" customHeight="true" outlineLevel="0" collapsed="false">
      <c r="A35" s="149" t="s">
        <v>276</v>
      </c>
      <c r="B35" s="150" t="s">
        <v>307</v>
      </c>
      <c r="C35" s="150" t="s">
        <v>278</v>
      </c>
      <c r="D35" s="151" t="n">
        <f aca="false">SUM(E35:L35)</f>
        <v>48.5</v>
      </c>
      <c r="E35" s="151" t="n">
        <v>48.5</v>
      </c>
      <c r="F35" s="151"/>
      <c r="G35" s="151"/>
      <c r="H35" s="151"/>
      <c r="I35" s="151"/>
      <c r="J35" s="151"/>
      <c r="K35" s="151"/>
      <c r="L35" s="151"/>
    </row>
    <row r="36" customFormat="false" ht="32" hidden="false" customHeight="true" outlineLevel="0" collapsed="false">
      <c r="A36" s="149" t="s">
        <v>276</v>
      </c>
      <c r="B36" s="150" t="s">
        <v>308</v>
      </c>
      <c r="C36" s="150" t="s">
        <v>278</v>
      </c>
      <c r="D36" s="151" t="n">
        <f aca="false">SUM(E36:L36)</f>
        <v>300</v>
      </c>
      <c r="E36" s="151" t="n">
        <v>300</v>
      </c>
      <c r="F36" s="151"/>
      <c r="G36" s="151"/>
      <c r="H36" s="151"/>
      <c r="I36" s="151"/>
      <c r="J36" s="151"/>
      <c r="K36" s="151"/>
      <c r="L36" s="151"/>
    </row>
    <row r="37" customFormat="false" ht="32" hidden="false" customHeight="true" outlineLevel="0" collapsed="false">
      <c r="A37" s="149" t="s">
        <v>276</v>
      </c>
      <c r="B37" s="150" t="s">
        <v>309</v>
      </c>
      <c r="C37" s="150" t="s">
        <v>278</v>
      </c>
      <c r="D37" s="151" t="n">
        <f aca="false">SUM(E37:L37)</f>
        <v>300</v>
      </c>
      <c r="E37" s="151" t="n">
        <v>300</v>
      </c>
      <c r="F37" s="151"/>
      <c r="G37" s="151"/>
      <c r="H37" s="151"/>
      <c r="I37" s="151"/>
      <c r="J37" s="151"/>
      <c r="K37" s="151"/>
      <c r="L37" s="151"/>
    </row>
    <row r="38" customFormat="false" ht="32" hidden="false" customHeight="true" outlineLevel="0" collapsed="false">
      <c r="A38" s="149" t="s">
        <v>276</v>
      </c>
      <c r="B38" s="150" t="s">
        <v>310</v>
      </c>
      <c r="C38" s="150" t="s">
        <v>278</v>
      </c>
      <c r="D38" s="151" t="n">
        <f aca="false">SUM(E38:L38)</f>
        <v>60.8</v>
      </c>
      <c r="E38" s="151" t="n">
        <v>60.8</v>
      </c>
      <c r="F38" s="151"/>
      <c r="G38" s="151"/>
      <c r="H38" s="151"/>
      <c r="I38" s="151"/>
      <c r="J38" s="151"/>
      <c r="K38" s="151"/>
      <c r="L38" s="151"/>
    </row>
    <row r="39" customFormat="false" ht="32" hidden="false" customHeight="true" outlineLevel="0" collapsed="false">
      <c r="A39" s="149" t="s">
        <v>276</v>
      </c>
      <c r="B39" s="150" t="s">
        <v>311</v>
      </c>
      <c r="C39" s="150" t="s">
        <v>278</v>
      </c>
      <c r="D39" s="151" t="n">
        <f aca="false">SUM(E39:L39)</f>
        <v>33</v>
      </c>
      <c r="E39" s="151" t="n">
        <v>33</v>
      </c>
      <c r="F39" s="151"/>
      <c r="G39" s="151"/>
      <c r="H39" s="151"/>
      <c r="I39" s="151"/>
      <c r="J39" s="151"/>
      <c r="K39" s="151"/>
      <c r="L39" s="151"/>
    </row>
    <row r="40" customFormat="false" ht="32" hidden="false" customHeight="true" outlineLevel="0" collapsed="false">
      <c r="A40" s="149" t="s">
        <v>276</v>
      </c>
      <c r="B40" s="150" t="s">
        <v>312</v>
      </c>
      <c r="C40" s="150" t="s">
        <v>278</v>
      </c>
      <c r="D40" s="151" t="n">
        <f aca="false">SUM(E40:L40)</f>
        <v>1982.4</v>
      </c>
      <c r="E40" s="151" t="n">
        <v>1982.4</v>
      </c>
      <c r="F40" s="151"/>
      <c r="G40" s="151"/>
      <c r="H40" s="151"/>
      <c r="I40" s="151"/>
      <c r="J40" s="151"/>
      <c r="K40" s="151"/>
      <c r="L40" s="151"/>
    </row>
    <row r="41" customFormat="false" ht="32" hidden="false" customHeight="true" outlineLevel="0" collapsed="false">
      <c r="A41" s="149" t="s">
        <v>276</v>
      </c>
      <c r="B41" s="150" t="s">
        <v>313</v>
      </c>
      <c r="C41" s="150" t="s">
        <v>278</v>
      </c>
      <c r="D41" s="151" t="n">
        <f aca="false">SUM(E41:L41)</f>
        <v>400</v>
      </c>
      <c r="E41" s="151" t="n">
        <v>400</v>
      </c>
      <c r="F41" s="151"/>
      <c r="G41" s="151"/>
      <c r="H41" s="151"/>
      <c r="I41" s="151"/>
      <c r="J41" s="151"/>
      <c r="K41" s="151"/>
      <c r="L41" s="151"/>
    </row>
    <row r="42" customFormat="false" ht="32" hidden="false" customHeight="true" outlineLevel="0" collapsed="false">
      <c r="A42" s="149" t="s">
        <v>276</v>
      </c>
      <c r="B42" s="152" t="s">
        <v>314</v>
      </c>
      <c r="C42" s="150" t="s">
        <v>278</v>
      </c>
      <c r="D42" s="151" t="n">
        <f aca="false">SUM(E42:L42)</f>
        <v>20</v>
      </c>
      <c r="E42" s="151" t="n">
        <v>20</v>
      </c>
      <c r="F42" s="151"/>
      <c r="G42" s="151"/>
      <c r="H42" s="151"/>
      <c r="I42" s="151"/>
      <c r="J42" s="151"/>
      <c r="K42" s="151"/>
      <c r="L42" s="151"/>
    </row>
    <row r="43" customFormat="false" ht="32" hidden="false" customHeight="true" outlineLevel="0" collapsed="false">
      <c r="A43" s="149" t="s">
        <v>276</v>
      </c>
      <c r="B43" s="150" t="s">
        <v>315</v>
      </c>
      <c r="C43" s="150" t="s">
        <v>278</v>
      </c>
      <c r="D43" s="151" t="n">
        <f aca="false">SUM(E43:L43)</f>
        <v>77</v>
      </c>
      <c r="E43" s="151" t="n">
        <v>77</v>
      </c>
      <c r="F43" s="151"/>
      <c r="G43" s="151"/>
      <c r="H43" s="151"/>
      <c r="I43" s="151"/>
      <c r="J43" s="151"/>
      <c r="K43" s="151"/>
      <c r="L43" s="151"/>
    </row>
    <row r="44" customFormat="false" ht="32" hidden="false" customHeight="true" outlineLevel="0" collapsed="false">
      <c r="A44" s="149" t="s">
        <v>276</v>
      </c>
      <c r="B44" s="150" t="s">
        <v>316</v>
      </c>
      <c r="C44" s="150" t="s">
        <v>278</v>
      </c>
      <c r="D44" s="151" t="n">
        <f aca="false">SUM(E44:L44)</f>
        <v>18</v>
      </c>
      <c r="E44" s="151" t="n">
        <v>18</v>
      </c>
      <c r="F44" s="151"/>
      <c r="G44" s="151"/>
      <c r="H44" s="151"/>
      <c r="I44" s="151"/>
      <c r="J44" s="151"/>
      <c r="K44" s="151"/>
      <c r="L44" s="151"/>
    </row>
    <row r="45" customFormat="false" ht="32" hidden="false" customHeight="true" outlineLevel="0" collapsed="false">
      <c r="A45" s="149" t="s">
        <v>276</v>
      </c>
      <c r="B45" s="150" t="s">
        <v>317</v>
      </c>
      <c r="C45" s="150" t="s">
        <v>278</v>
      </c>
      <c r="D45" s="151" t="n">
        <f aca="false">SUM(E45:L45)</f>
        <v>1000</v>
      </c>
      <c r="E45" s="151" t="n">
        <v>1000</v>
      </c>
      <c r="F45" s="151"/>
      <c r="G45" s="151"/>
      <c r="H45" s="151"/>
      <c r="I45" s="151"/>
      <c r="J45" s="151"/>
      <c r="K45" s="151"/>
      <c r="L45" s="151"/>
    </row>
    <row r="46" customFormat="false" ht="32" hidden="false" customHeight="true" outlineLevel="0" collapsed="false">
      <c r="A46" s="149" t="s">
        <v>276</v>
      </c>
      <c r="B46" s="150" t="s">
        <v>318</v>
      </c>
      <c r="C46" s="150" t="s">
        <v>278</v>
      </c>
      <c r="D46" s="151" t="n">
        <f aca="false">SUM(E46:L46)</f>
        <v>42</v>
      </c>
      <c r="E46" s="151" t="n">
        <v>42</v>
      </c>
      <c r="F46" s="151"/>
      <c r="G46" s="151"/>
      <c r="H46" s="151"/>
      <c r="I46" s="151"/>
      <c r="J46" s="151"/>
      <c r="K46" s="151"/>
      <c r="L46" s="151"/>
    </row>
    <row r="47" customFormat="false" ht="32" hidden="false" customHeight="true" outlineLevel="0" collapsed="false">
      <c r="A47" s="149" t="s">
        <v>276</v>
      </c>
      <c r="B47" s="150" t="s">
        <v>319</v>
      </c>
      <c r="C47" s="150" t="s">
        <v>278</v>
      </c>
      <c r="D47" s="151" t="n">
        <f aca="false">SUM(E47:L47)</f>
        <v>66</v>
      </c>
      <c r="E47" s="151"/>
      <c r="F47" s="151" t="n">
        <v>66</v>
      </c>
      <c r="G47" s="151"/>
      <c r="H47" s="151"/>
      <c r="I47" s="151"/>
      <c r="J47" s="151"/>
      <c r="K47" s="151"/>
      <c r="L47" s="151"/>
    </row>
    <row r="48" customFormat="false" ht="32" hidden="false" customHeight="true" outlineLevel="0" collapsed="false">
      <c r="A48" s="149" t="s">
        <v>276</v>
      </c>
      <c r="B48" s="150" t="s">
        <v>320</v>
      </c>
      <c r="C48" s="150" t="s">
        <v>278</v>
      </c>
      <c r="D48" s="151" t="n">
        <f aca="false">SUM(E48:L48)</f>
        <v>105</v>
      </c>
      <c r="E48" s="151" t="n">
        <v>105</v>
      </c>
      <c r="F48" s="151"/>
      <c r="G48" s="151"/>
      <c r="H48" s="151"/>
      <c r="I48" s="151"/>
      <c r="J48" s="151"/>
      <c r="K48" s="151"/>
      <c r="L48" s="151"/>
    </row>
    <row r="49" customFormat="false" ht="32" hidden="false" customHeight="true" outlineLevel="0" collapsed="false">
      <c r="A49" s="149" t="s">
        <v>276</v>
      </c>
      <c r="B49" s="150" t="s">
        <v>321</v>
      </c>
      <c r="C49" s="150" t="s">
        <v>278</v>
      </c>
      <c r="D49" s="151" t="n">
        <f aca="false">SUM(E49:L49)</f>
        <v>133</v>
      </c>
      <c r="E49" s="151" t="n">
        <v>133</v>
      </c>
      <c r="F49" s="151"/>
      <c r="G49" s="151"/>
      <c r="H49" s="151"/>
      <c r="I49" s="151"/>
      <c r="J49" s="151"/>
      <c r="K49" s="151"/>
      <c r="L49" s="151"/>
    </row>
    <row r="50" customFormat="false" ht="32" hidden="false" customHeight="true" outlineLevel="0" collapsed="false">
      <c r="A50" s="149" t="s">
        <v>276</v>
      </c>
      <c r="B50" s="150" t="s">
        <v>322</v>
      </c>
      <c r="C50" s="150" t="s">
        <v>278</v>
      </c>
      <c r="D50" s="151" t="n">
        <f aca="false">SUM(E50:L50)</f>
        <v>1181</v>
      </c>
      <c r="E50" s="151"/>
      <c r="F50" s="151" t="n">
        <v>1181</v>
      </c>
      <c r="G50" s="151"/>
      <c r="H50" s="151"/>
      <c r="I50" s="151"/>
      <c r="J50" s="151"/>
      <c r="K50" s="151"/>
      <c r="L50" s="151"/>
    </row>
    <row r="51" customFormat="false" ht="32" hidden="false" customHeight="true" outlineLevel="0" collapsed="false">
      <c r="A51" s="149" t="s">
        <v>276</v>
      </c>
      <c r="B51" s="150" t="s">
        <v>323</v>
      </c>
      <c r="C51" s="150" t="s">
        <v>278</v>
      </c>
      <c r="D51" s="151" t="n">
        <f aca="false">SUM(E51:L51)</f>
        <v>2</v>
      </c>
      <c r="E51" s="151" t="n">
        <v>2</v>
      </c>
      <c r="F51" s="151"/>
      <c r="G51" s="151"/>
      <c r="H51" s="151"/>
      <c r="I51" s="151"/>
      <c r="J51" s="151"/>
      <c r="K51" s="151"/>
      <c r="L51" s="151"/>
    </row>
    <row r="52" customFormat="false" ht="32" hidden="false" customHeight="true" outlineLevel="0" collapsed="false">
      <c r="A52" s="149" t="s">
        <v>276</v>
      </c>
      <c r="B52" s="150" t="s">
        <v>324</v>
      </c>
      <c r="C52" s="150" t="s">
        <v>278</v>
      </c>
      <c r="D52" s="151" t="n">
        <f aca="false">SUM(E52:L52)</f>
        <v>184</v>
      </c>
      <c r="E52" s="151" t="n">
        <v>125.6</v>
      </c>
      <c r="F52" s="151" t="n">
        <v>58.4</v>
      </c>
      <c r="G52" s="151"/>
      <c r="H52" s="151"/>
      <c r="I52" s="151"/>
      <c r="J52" s="151"/>
      <c r="K52" s="151"/>
      <c r="L52" s="151"/>
    </row>
    <row r="53" customFormat="false" ht="32" hidden="false" customHeight="true" outlineLevel="0" collapsed="false">
      <c r="A53" s="149" t="s">
        <v>276</v>
      </c>
      <c r="B53" s="150" t="s">
        <v>325</v>
      </c>
      <c r="C53" s="150" t="s">
        <v>278</v>
      </c>
      <c r="D53" s="151" t="n">
        <f aca="false">SUM(E53:L53)</f>
        <v>320.9</v>
      </c>
      <c r="E53" s="151"/>
      <c r="F53" s="151" t="n">
        <v>320.9</v>
      </c>
      <c r="G53" s="151"/>
      <c r="H53" s="151"/>
      <c r="I53" s="151"/>
      <c r="J53" s="151"/>
      <c r="K53" s="151"/>
      <c r="L53" s="151"/>
    </row>
    <row r="54" customFormat="false" ht="32" hidden="false" customHeight="true" outlineLevel="0" collapsed="false">
      <c r="A54" s="149" t="s">
        <v>276</v>
      </c>
      <c r="B54" s="152" t="s">
        <v>326</v>
      </c>
      <c r="C54" s="150" t="s">
        <v>278</v>
      </c>
      <c r="D54" s="151" t="n">
        <f aca="false">SUM(E54:L54)</f>
        <v>43.9</v>
      </c>
      <c r="E54" s="151"/>
      <c r="F54" s="151"/>
      <c r="G54" s="151"/>
      <c r="H54" s="151" t="n">
        <v>43.9</v>
      </c>
      <c r="I54" s="151"/>
      <c r="J54" s="151"/>
      <c r="K54" s="151"/>
      <c r="L54" s="151"/>
    </row>
    <row r="55" customFormat="false" ht="32" hidden="false" customHeight="true" outlineLevel="0" collapsed="false">
      <c r="A55" s="149" t="s">
        <v>276</v>
      </c>
      <c r="B55" s="150" t="s">
        <v>327</v>
      </c>
      <c r="C55" s="150" t="s">
        <v>278</v>
      </c>
      <c r="D55" s="151" t="n">
        <f aca="false">SUM(E55:L55)</f>
        <v>13</v>
      </c>
      <c r="E55" s="151"/>
      <c r="F55" s="151"/>
      <c r="G55" s="151"/>
      <c r="H55" s="151"/>
      <c r="I55" s="151"/>
      <c r="J55" s="151"/>
      <c r="K55" s="151"/>
      <c r="L55" s="151" t="n">
        <v>13</v>
      </c>
    </row>
    <row r="56" customFormat="false" ht="32" hidden="false" customHeight="true" outlineLevel="0" collapsed="false">
      <c r="A56" s="149" t="s">
        <v>276</v>
      </c>
      <c r="B56" s="150" t="s">
        <v>328</v>
      </c>
      <c r="C56" s="150" t="s">
        <v>278</v>
      </c>
      <c r="D56" s="151" t="n">
        <f aca="false">SUM(E56:L56)</f>
        <v>192.3</v>
      </c>
      <c r="E56" s="151"/>
      <c r="F56" s="151"/>
      <c r="G56" s="151"/>
      <c r="H56" s="151"/>
      <c r="I56" s="151"/>
      <c r="J56" s="151"/>
      <c r="K56" s="151"/>
      <c r="L56" s="151" t="n">
        <v>192.3</v>
      </c>
    </row>
    <row r="57" customFormat="false" ht="32" hidden="false" customHeight="true" outlineLevel="0" collapsed="false">
      <c r="A57" s="145" t="s">
        <v>50</v>
      </c>
      <c r="B57" s="145"/>
      <c r="C57" s="153"/>
      <c r="D57" s="151" t="n">
        <f aca="false">SUM(D6:D56)</f>
        <v>9792.9</v>
      </c>
      <c r="E57" s="151" t="n">
        <f aca="false">SUM(E6:E56)</f>
        <v>7376.2</v>
      </c>
      <c r="F57" s="151" t="n">
        <f aca="false">SUM(F6:F56)</f>
        <v>1626.3</v>
      </c>
      <c r="G57" s="151" t="n">
        <f aca="false">SUM(G6:G56)</f>
        <v>0</v>
      </c>
      <c r="H57" s="151" t="n">
        <f aca="false">SUM(H6:H56)</f>
        <v>585.1</v>
      </c>
      <c r="I57" s="151" t="n">
        <f aca="false">SUM(I6:I56)</f>
        <v>0</v>
      </c>
      <c r="J57" s="151" t="n">
        <f aca="false">SUM(J6:J56)</f>
        <v>0</v>
      </c>
      <c r="K57" s="151" t="n">
        <f aca="false">SUM(K6:K56)</f>
        <v>0</v>
      </c>
      <c r="L57" s="151" t="n">
        <f aca="false">SUM(L6:L56)</f>
        <v>205.3</v>
      </c>
    </row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5" activeCellId="0" sqref="C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10362</v>
      </c>
      <c r="C6" s="16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 t="n">
        <v>1626.3</v>
      </c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477.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145.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 t="n">
        <f aca="false">133+13</f>
        <v>14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5" t="n">
        <v>100</v>
      </c>
      <c r="C14" s="16" t="s">
        <v>24</v>
      </c>
      <c r="D14" s="15" t="n">
        <f aca="false">6984.8+505.4+100</f>
        <v>7590.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 t="n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 t="n">
        <f aca="false">4149.4+541.2</f>
        <v>4690.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 t="n">
        <v>3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 t="n">
        <v>6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12088.3</v>
      </c>
      <c r="C29" s="23" t="s">
        <v>40</v>
      </c>
      <c r="D29" s="25" t="n">
        <f aca="false">SUM(D6:D28)</f>
        <v>13147.9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1059.6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13147.9</v>
      </c>
      <c r="C31" s="23" t="s">
        <v>44</v>
      </c>
      <c r="D31" s="24" t="n">
        <f aca="false">D29+D30</f>
        <v>13147.9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9" activeCellId="0" sqref="L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2.32"/>
    <col collapsed="false" customWidth="true" hidden="false" outlineLevel="0" max="2" min="2" style="39" width="27.65"/>
    <col collapsed="false" customWidth="true" hidden="false" outlineLevel="0" max="5" min="3" style="39" width="12.82"/>
    <col collapsed="false" customWidth="true" hidden="false" outlineLevel="0" max="6" min="6" style="39" width="11.32"/>
    <col collapsed="false" customWidth="true" hidden="false" outlineLevel="0" max="11" min="7" style="39" width="6.83"/>
    <col collapsed="false" customWidth="true" hidden="false" outlineLevel="0" max="12" min="12" style="32" width="6.83"/>
    <col collapsed="false" customWidth="true" hidden="false" outlineLevel="0" max="13" min="13" style="32" width="8.82"/>
    <col collapsed="false" customWidth="true" hidden="false" outlineLevel="0" max="15" min="14" style="39" width="11.32"/>
    <col collapsed="false" customWidth="true" hidden="false" outlineLevel="0" max="18" min="16" style="39" width="8.82"/>
    <col collapsed="false" customWidth="true" hidden="false" outlineLevel="0" max="19" min="19" style="39" width="9.3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36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9" customFormat="true" ht="33.75" hidden="false" customHeight="true" outlineLevel="0" collapsed="false">
      <c r="A7" s="9" t="n">
        <v>325101</v>
      </c>
      <c r="B7" s="9" t="s">
        <v>64</v>
      </c>
      <c r="C7" s="56" t="n">
        <f aca="false">D7+N7</f>
        <v>13147.9</v>
      </c>
      <c r="D7" s="56" t="n">
        <f aca="false">SUM(E7:M7)</f>
        <v>12088.3</v>
      </c>
      <c r="E7" s="56" t="n">
        <v>10362</v>
      </c>
      <c r="F7" s="56" t="n">
        <v>1626.3</v>
      </c>
      <c r="G7" s="56"/>
      <c r="H7" s="56"/>
      <c r="I7" s="56"/>
      <c r="J7" s="56"/>
      <c r="K7" s="56"/>
      <c r="L7" s="56"/>
      <c r="M7" s="56" t="n">
        <v>100</v>
      </c>
      <c r="N7" s="56" t="n">
        <f aca="false">SUM(O7:S7)</f>
        <v>1059.6</v>
      </c>
      <c r="O7" s="57" t="n">
        <v>585.1</v>
      </c>
      <c r="P7" s="57"/>
      <c r="Q7" s="57"/>
      <c r="R7" s="57"/>
      <c r="S7" s="57" t="n">
        <v>474.5</v>
      </c>
      <c r="T7" s="58"/>
      <c r="U7" s="58"/>
      <c r="V7" s="52" t="str">
        <f aca="false">IF(N12&lt;&gt;'1'!B30,"与表1中“上年结余结转”不一致！","")</f>
        <v/>
      </c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s="58" customFormat="true" ht="33.75" hidden="false" customHeight="true" outlineLevel="0" collapsed="false">
      <c r="A8" s="60"/>
      <c r="B8" s="61"/>
      <c r="C8" s="56" t="n">
        <f aca="false">D8+N8</f>
        <v>0</v>
      </c>
      <c r="D8" s="56" t="n">
        <f aca="false">SUM(E8:M8)</f>
        <v>0</v>
      </c>
      <c r="E8" s="57"/>
      <c r="F8" s="57"/>
      <c r="G8" s="57"/>
      <c r="H8" s="57"/>
      <c r="I8" s="57"/>
      <c r="J8" s="57"/>
      <c r="K8" s="57"/>
      <c r="L8" s="57"/>
      <c r="M8" s="57"/>
      <c r="N8" s="56" t="n">
        <f aca="false">SUM(O8:S8)</f>
        <v>0</v>
      </c>
      <c r="O8" s="57"/>
      <c r="P8" s="57"/>
      <c r="Q8" s="57"/>
      <c r="R8" s="57"/>
      <c r="S8" s="57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59" customFormat="true" ht="33.75" hidden="false" customHeight="true" outlineLevel="0" collapsed="false">
      <c r="A9" s="62"/>
      <c r="B9" s="61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6"/>
      <c r="O9" s="57"/>
      <c r="P9" s="57"/>
      <c r="Q9" s="57"/>
      <c r="R9" s="57"/>
      <c r="S9" s="57"/>
    </row>
    <row r="10" s="59" customFormat="true" ht="33.75" hidden="false" customHeight="true" outlineLevel="0" collapsed="false">
      <c r="A10" s="15"/>
      <c r="B10" s="61"/>
      <c r="C10" s="56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6"/>
      <c r="O10" s="57"/>
      <c r="P10" s="57"/>
      <c r="Q10" s="57"/>
      <c r="R10" s="57"/>
      <c r="S10" s="57"/>
      <c r="T10" s="58"/>
      <c r="U10" s="63"/>
    </row>
    <row r="11" s="59" customFormat="true" ht="33.75" hidden="false" customHeight="true" outlineLevel="0" collapsed="false">
      <c r="A11" s="15"/>
      <c r="B11" s="61"/>
      <c r="C11" s="56" t="n">
        <f aca="false">D11+N11</f>
        <v>0</v>
      </c>
      <c r="D11" s="56" t="n">
        <f aca="false">SUM(E11:M11)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6" t="n">
        <f aca="false">SUM(O11:S11)</f>
        <v>0</v>
      </c>
      <c r="O11" s="57"/>
      <c r="P11" s="57"/>
      <c r="Q11" s="57"/>
      <c r="R11" s="57"/>
      <c r="S11" s="57"/>
      <c r="T11" s="58"/>
      <c r="U11" s="63"/>
    </row>
    <row r="12" customFormat="false" ht="33.75" hidden="false" customHeight="true" outlineLevel="0" collapsed="false">
      <c r="A12" s="64" t="s">
        <v>50</v>
      </c>
      <c r="B12" s="64"/>
      <c r="C12" s="56" t="n">
        <f aca="false">D12+N12</f>
        <v>13147.9</v>
      </c>
      <c r="D12" s="56" t="n">
        <f aca="false">SUM(E12:M12)</f>
        <v>12088.3</v>
      </c>
      <c r="E12" s="57" t="n">
        <f aca="false">SUM(E7:E11)</f>
        <v>10362</v>
      </c>
      <c r="F12" s="57" t="n">
        <f aca="false">SUM(F7:F11)</f>
        <v>1626.3</v>
      </c>
      <c r="G12" s="57" t="n">
        <f aca="false">SUM(G7:G11)</f>
        <v>0</v>
      </c>
      <c r="H12" s="57" t="n">
        <f aca="false">SUM(H7:H11)</f>
        <v>0</v>
      </c>
      <c r="I12" s="57" t="n">
        <f aca="false">SUM(I7:I11)</f>
        <v>0</v>
      </c>
      <c r="J12" s="57" t="n">
        <f aca="false">SUM(J7:J11)</f>
        <v>0</v>
      </c>
      <c r="K12" s="57" t="n">
        <f aca="false">SUM(K7:K11)</f>
        <v>0</v>
      </c>
      <c r="L12" s="57" t="n">
        <f aca="false">SUM(L7:L11)</f>
        <v>0</v>
      </c>
      <c r="M12" s="57" t="n">
        <f aca="false">SUM(M7:M11)</f>
        <v>100</v>
      </c>
      <c r="N12" s="56" t="n">
        <f aca="false">SUM(O12:S12)</f>
        <v>1059.6</v>
      </c>
      <c r="O12" s="56" t="n">
        <f aca="false">SUM(O7:O11)</f>
        <v>585.1</v>
      </c>
      <c r="P12" s="65" t="n">
        <f aca="false">SUM(P7:P11)</f>
        <v>0</v>
      </c>
      <c r="Q12" s="65" t="n">
        <f aca="false">SUM(Q7:Q11)</f>
        <v>0</v>
      </c>
      <c r="R12" s="65" t="n">
        <f aca="false">SUM(R7:R11)</f>
        <v>0</v>
      </c>
      <c r="S12" s="56" t="n">
        <f aca="false">SUM(S7:S11)</f>
        <v>474.5</v>
      </c>
      <c r="U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52" activeCellId="0" sqref="G5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23.65"/>
    <col collapsed="false" customWidth="true" hidden="false" outlineLevel="0" max="2" min="2" style="66" width="25.86"/>
    <col collapsed="false" customWidth="true" hidden="false" outlineLevel="0" max="8" min="3" style="67" width="17.32"/>
    <col collapsed="false" customWidth="true" hidden="false" outlineLevel="0" max="248" min="9" style="68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9"/>
      <c r="D1" s="69"/>
      <c r="E1" s="69"/>
      <c r="F1" s="69"/>
      <c r="G1" s="69"/>
    </row>
    <row r="2" s="72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70"/>
      <c r="J2" s="71"/>
      <c r="K2" s="70"/>
      <c r="L2" s="70"/>
    </row>
    <row r="3" s="6" customFormat="true" ht="22.1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2</v>
      </c>
    </row>
    <row r="4" s="58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5" t="str">
        <f aca="false">IF(C52&lt;&gt;'1'!D31,"与表1中“支出总计”不一致！","")</f>
        <v/>
      </c>
    </row>
    <row r="5" s="58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6"/>
      <c r="K5" s="77"/>
      <c r="L5" s="77"/>
      <c r="M5" s="77"/>
      <c r="N5" s="77"/>
      <c r="O5" s="77"/>
      <c r="P5" s="77"/>
      <c r="Q5" s="77"/>
      <c r="R5" s="77"/>
    </row>
    <row r="6" s="58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0" customFormat="true" ht="45" hidden="false" customHeight="true" outlineLevel="0" collapsed="false">
      <c r="A7" s="78" t="n">
        <v>208</v>
      </c>
      <c r="B7" s="79" t="s">
        <v>75</v>
      </c>
      <c r="C7" s="15" t="n">
        <f aca="false">SUM(D7:H7)</f>
        <v>477.3</v>
      </c>
      <c r="D7" s="15" t="n">
        <f aca="false">D8+D13</f>
        <v>477.3</v>
      </c>
      <c r="E7" s="15"/>
      <c r="F7" s="15"/>
      <c r="G7" s="15"/>
      <c r="H7" s="15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1" customFormat="true" ht="45" hidden="false" customHeight="true" outlineLevel="0" collapsed="false">
      <c r="A8" s="82" t="n">
        <v>20805</v>
      </c>
      <c r="B8" s="83" t="s">
        <v>76</v>
      </c>
      <c r="C8" s="15" t="n">
        <f aca="false">SUM(D8:H8)</f>
        <v>356.4</v>
      </c>
      <c r="D8" s="15" t="n">
        <f aca="false">D9+D10+D11+D12</f>
        <v>356.4</v>
      </c>
      <c r="E8" s="15"/>
      <c r="F8" s="15"/>
      <c r="G8" s="15"/>
      <c r="H8" s="15"/>
      <c r="I8" s="80"/>
    </row>
    <row r="9" customFormat="false" ht="45" hidden="false" customHeight="true" outlineLevel="0" collapsed="false">
      <c r="A9" s="84" t="n">
        <v>2080501</v>
      </c>
      <c r="B9" s="85" t="s">
        <v>77</v>
      </c>
      <c r="C9" s="15" t="n">
        <f aca="false">SUM(D9:H9)</f>
        <v>29.9</v>
      </c>
      <c r="D9" s="15" t="n">
        <v>29.9</v>
      </c>
      <c r="E9" s="15"/>
      <c r="F9" s="15"/>
      <c r="G9" s="15"/>
      <c r="H9" s="15"/>
    </row>
    <row r="10" customFormat="false" ht="45" hidden="false" customHeight="true" outlineLevel="0" collapsed="false">
      <c r="A10" s="84" t="n">
        <v>2080502</v>
      </c>
      <c r="B10" s="85" t="s">
        <v>78</v>
      </c>
      <c r="C10" s="15" t="n">
        <f aca="false">SUM(D10:H10)</f>
        <v>20.4</v>
      </c>
      <c r="D10" s="15" t="n">
        <v>20.4</v>
      </c>
      <c r="E10" s="15"/>
      <c r="F10" s="15"/>
      <c r="G10" s="15"/>
      <c r="H10" s="15"/>
    </row>
    <row r="11" customFormat="false" ht="45" hidden="false" customHeight="true" outlineLevel="0" collapsed="false">
      <c r="A11" s="84" t="n">
        <v>2080505</v>
      </c>
      <c r="B11" s="85" t="s">
        <v>79</v>
      </c>
      <c r="C11" s="15" t="n">
        <f aca="false">SUM(D11:H11)</f>
        <v>204.1</v>
      </c>
      <c r="D11" s="15" t="n">
        <v>204.1</v>
      </c>
      <c r="E11" s="15"/>
      <c r="F11" s="15"/>
      <c r="G11" s="15"/>
      <c r="H11" s="15"/>
    </row>
    <row r="12" customFormat="false" ht="45" hidden="false" customHeight="true" outlineLevel="0" collapsed="false">
      <c r="A12" s="84" t="n">
        <v>2080506</v>
      </c>
      <c r="B12" s="85" t="s">
        <v>80</v>
      </c>
      <c r="C12" s="15" t="n">
        <f aca="false">SUM(D12:H12)</f>
        <v>102</v>
      </c>
      <c r="D12" s="15" t="n">
        <v>102</v>
      </c>
      <c r="E12" s="15"/>
      <c r="F12" s="15"/>
      <c r="G12" s="15"/>
      <c r="H12" s="15"/>
    </row>
    <row r="13" customFormat="false" ht="45" hidden="false" customHeight="true" outlineLevel="0" collapsed="false">
      <c r="A13" s="82" t="s">
        <v>81</v>
      </c>
      <c r="B13" s="83" t="s">
        <v>82</v>
      </c>
      <c r="C13" s="15" t="n">
        <f aca="false">SUM(D13:H13)</f>
        <v>120.9</v>
      </c>
      <c r="D13" s="15" t="n">
        <f aca="false">D14</f>
        <v>120.9</v>
      </c>
      <c r="E13" s="15"/>
      <c r="F13" s="15"/>
      <c r="G13" s="15"/>
      <c r="H13" s="15"/>
    </row>
    <row r="14" customFormat="false" ht="45" hidden="false" customHeight="true" outlineLevel="0" collapsed="false">
      <c r="A14" s="84" t="s">
        <v>83</v>
      </c>
      <c r="B14" s="85" t="s">
        <v>84</v>
      </c>
      <c r="C14" s="15" t="n">
        <f aca="false">SUM(D14:H14)</f>
        <v>120.9</v>
      </c>
      <c r="D14" s="15" t="n">
        <v>120.9</v>
      </c>
      <c r="E14" s="15"/>
      <c r="F14" s="15"/>
      <c r="G14" s="15"/>
      <c r="H14" s="15"/>
    </row>
    <row r="15" customFormat="false" ht="45" hidden="false" customHeight="true" outlineLevel="0" collapsed="false">
      <c r="A15" s="78" t="n">
        <v>210</v>
      </c>
      <c r="B15" s="86" t="s">
        <v>85</v>
      </c>
      <c r="C15" s="15" t="n">
        <f aca="false">SUM(D15:H15)</f>
        <v>145.8</v>
      </c>
      <c r="D15" s="15" t="n">
        <f aca="false">D16</f>
        <v>145.8</v>
      </c>
      <c r="E15" s="15"/>
      <c r="F15" s="15"/>
      <c r="G15" s="15"/>
      <c r="H15" s="15"/>
    </row>
    <row r="16" customFormat="false" ht="45" hidden="false" customHeight="true" outlineLevel="0" collapsed="false">
      <c r="A16" s="82" t="n">
        <v>21011</v>
      </c>
      <c r="B16" s="83" t="s">
        <v>86</v>
      </c>
      <c r="C16" s="15" t="n">
        <f aca="false">SUM(D16:H16)</f>
        <v>145.8</v>
      </c>
      <c r="D16" s="15" t="n">
        <f aca="false">D17+D18+D19</f>
        <v>145.8</v>
      </c>
      <c r="E16" s="15"/>
      <c r="F16" s="15"/>
      <c r="G16" s="15"/>
      <c r="H16" s="15"/>
    </row>
    <row r="17" customFormat="false" ht="45" hidden="false" customHeight="true" outlineLevel="0" collapsed="false">
      <c r="A17" s="84" t="n">
        <v>2101101</v>
      </c>
      <c r="B17" s="85" t="s">
        <v>87</v>
      </c>
      <c r="C17" s="15" t="n">
        <f aca="false">SUM(D17:H17)</f>
        <v>31.5</v>
      </c>
      <c r="D17" s="15" t="n">
        <v>31.5</v>
      </c>
      <c r="E17" s="15"/>
      <c r="F17" s="15"/>
      <c r="G17" s="15"/>
      <c r="H17" s="15"/>
    </row>
    <row r="18" customFormat="false" ht="45" hidden="false" customHeight="true" outlineLevel="0" collapsed="false">
      <c r="A18" s="84" t="n">
        <v>2101102</v>
      </c>
      <c r="B18" s="85" t="s">
        <v>88</v>
      </c>
      <c r="C18" s="15" t="n">
        <f aca="false">SUM(D18:H18)</f>
        <v>108</v>
      </c>
      <c r="D18" s="15" t="n">
        <v>108</v>
      </c>
      <c r="E18" s="15"/>
      <c r="F18" s="15"/>
      <c r="G18" s="15"/>
      <c r="H18" s="15"/>
    </row>
    <row r="19" customFormat="false" ht="45" hidden="false" customHeight="true" outlineLevel="0" collapsed="false">
      <c r="A19" s="84" t="n">
        <v>2101103</v>
      </c>
      <c r="B19" s="85" t="s">
        <v>89</v>
      </c>
      <c r="C19" s="15" t="n">
        <f aca="false">SUM(D19:H19)</f>
        <v>6.3</v>
      </c>
      <c r="D19" s="15" t="n">
        <v>6.3</v>
      </c>
      <c r="E19" s="15"/>
      <c r="F19" s="15"/>
      <c r="G19" s="15"/>
      <c r="H19" s="15"/>
    </row>
    <row r="20" customFormat="false" ht="45" hidden="false" customHeight="true" outlineLevel="0" collapsed="false">
      <c r="A20" s="78" t="n">
        <v>211</v>
      </c>
      <c r="B20" s="87" t="s">
        <v>90</v>
      </c>
      <c r="C20" s="15" t="n">
        <f aca="false">SUM(D20:H20)</f>
        <v>146</v>
      </c>
      <c r="D20" s="15" t="n">
        <v>0</v>
      </c>
      <c r="E20" s="15" t="n">
        <f aca="false">E21+E23</f>
        <v>146</v>
      </c>
      <c r="F20" s="15"/>
      <c r="G20" s="15"/>
      <c r="H20" s="15"/>
    </row>
    <row r="21" customFormat="false" ht="45" hidden="false" customHeight="true" outlineLevel="0" collapsed="false">
      <c r="A21" s="82" t="n">
        <v>21103</v>
      </c>
      <c r="B21" s="87" t="s">
        <v>91</v>
      </c>
      <c r="C21" s="15" t="n">
        <f aca="false">SUM(D21:H21)</f>
        <v>133</v>
      </c>
      <c r="D21" s="15" t="n">
        <v>0</v>
      </c>
      <c r="E21" s="15" t="n">
        <f aca="false">E22</f>
        <v>133</v>
      </c>
      <c r="F21" s="15"/>
      <c r="G21" s="15"/>
      <c r="H21" s="15"/>
    </row>
    <row r="22" customFormat="false" ht="45" hidden="false" customHeight="true" outlineLevel="0" collapsed="false">
      <c r="A22" s="84" t="n">
        <v>2110301</v>
      </c>
      <c r="B22" s="87" t="s">
        <v>92</v>
      </c>
      <c r="C22" s="15" t="n">
        <f aca="false">SUM(D22:H22)</f>
        <v>133</v>
      </c>
      <c r="D22" s="15" t="n">
        <v>0</v>
      </c>
      <c r="E22" s="15" t="n">
        <v>133</v>
      </c>
      <c r="F22" s="15"/>
      <c r="G22" s="15"/>
      <c r="H22" s="15"/>
    </row>
    <row r="23" customFormat="false" ht="45" hidden="false" customHeight="true" outlineLevel="0" collapsed="false">
      <c r="A23" s="82" t="s">
        <v>93</v>
      </c>
      <c r="B23" s="87" t="s">
        <v>94</v>
      </c>
      <c r="C23" s="15" t="n">
        <f aca="false">SUM(D23:H23)</f>
        <v>13</v>
      </c>
      <c r="D23" s="15"/>
      <c r="E23" s="15" t="n">
        <f aca="false">E24</f>
        <v>13</v>
      </c>
      <c r="F23" s="15"/>
      <c r="G23" s="15"/>
      <c r="H23" s="15"/>
    </row>
    <row r="24" customFormat="false" ht="45" hidden="false" customHeight="true" outlineLevel="0" collapsed="false">
      <c r="A24" s="84" t="s">
        <v>95</v>
      </c>
      <c r="B24" s="87" t="s">
        <v>96</v>
      </c>
      <c r="C24" s="15" t="n">
        <f aca="false">SUM(D24:H24)</f>
        <v>13</v>
      </c>
      <c r="D24" s="15"/>
      <c r="E24" s="15" t="n">
        <v>13</v>
      </c>
      <c r="F24" s="15"/>
      <c r="G24" s="15"/>
      <c r="H24" s="15"/>
    </row>
    <row r="25" customFormat="false" ht="45" hidden="false" customHeight="true" outlineLevel="0" collapsed="false">
      <c r="A25" s="78" t="n">
        <v>212</v>
      </c>
      <c r="B25" s="87" t="s">
        <v>97</v>
      </c>
      <c r="C25" s="15" t="n">
        <f aca="false">SUM(D25:H25)</f>
        <v>7590.2</v>
      </c>
      <c r="D25" s="15" t="n">
        <f aca="false">D26+D30+D32+D34</f>
        <v>2731.9</v>
      </c>
      <c r="E25" s="15" t="n">
        <f aca="false">E26+E30+E32+E34</f>
        <v>4858.3</v>
      </c>
      <c r="F25" s="15"/>
      <c r="G25" s="15"/>
      <c r="H25" s="15"/>
    </row>
    <row r="26" customFormat="false" ht="45" hidden="false" customHeight="true" outlineLevel="0" collapsed="false">
      <c r="A26" s="82" t="n">
        <v>21201</v>
      </c>
      <c r="B26" s="83" t="s">
        <v>98</v>
      </c>
      <c r="C26" s="15" t="n">
        <f aca="false">SUM(D26:H26)</f>
        <v>3401.7</v>
      </c>
      <c r="D26" s="15" t="n">
        <f aca="false">D27+D28+D29</f>
        <v>2731.9</v>
      </c>
      <c r="E26" s="15" t="n">
        <f aca="false">E27+E28+E29</f>
        <v>669.8</v>
      </c>
      <c r="F26" s="15"/>
      <c r="G26" s="15"/>
      <c r="H26" s="15"/>
    </row>
    <row r="27" customFormat="false" ht="45" hidden="false" customHeight="true" outlineLevel="0" collapsed="false">
      <c r="A27" s="84" t="n">
        <v>2120101</v>
      </c>
      <c r="B27" s="85" t="s">
        <v>99</v>
      </c>
      <c r="C27" s="15" t="n">
        <f aca="false">SUM(D27:H27)</f>
        <v>986.4</v>
      </c>
      <c r="D27" s="15" t="n">
        <f aca="false">579.7+100+269.2</f>
        <v>948.9</v>
      </c>
      <c r="E27" s="15" t="n">
        <v>37.5</v>
      </c>
      <c r="F27" s="15"/>
      <c r="G27" s="15"/>
      <c r="H27" s="15"/>
    </row>
    <row r="28" customFormat="false" ht="45" hidden="false" customHeight="true" outlineLevel="0" collapsed="false">
      <c r="A28" s="84" t="n">
        <v>2120102</v>
      </c>
      <c r="B28" s="85" t="s">
        <v>100</v>
      </c>
      <c r="C28" s="15" t="n">
        <f aca="false">SUM(D28:H28)</f>
        <v>207.3</v>
      </c>
      <c r="D28" s="15" t="n">
        <v>0</v>
      </c>
      <c r="E28" s="15" t="n">
        <f aca="false">15+192.3</f>
        <v>207.3</v>
      </c>
      <c r="F28" s="15"/>
      <c r="G28" s="15"/>
      <c r="H28" s="15"/>
    </row>
    <row r="29" customFormat="false" ht="45" hidden="false" customHeight="true" outlineLevel="0" collapsed="false">
      <c r="A29" s="84" t="n">
        <v>2120199</v>
      </c>
      <c r="B29" s="85" t="s">
        <v>101</v>
      </c>
      <c r="C29" s="15" t="n">
        <f aca="false">SUM(D29:H29)</f>
        <v>2208</v>
      </c>
      <c r="D29" s="15" t="n">
        <v>1783</v>
      </c>
      <c r="E29" s="15" t="n">
        <v>425</v>
      </c>
      <c r="F29" s="15"/>
      <c r="G29" s="15"/>
      <c r="H29" s="15"/>
    </row>
    <row r="30" customFormat="false" ht="45" hidden="false" customHeight="true" outlineLevel="0" collapsed="false">
      <c r="A30" s="82" t="n">
        <v>21203</v>
      </c>
      <c r="B30" s="83" t="s">
        <v>102</v>
      </c>
      <c r="C30" s="15" t="n">
        <f aca="false">SUM(D30:H30)</f>
        <v>2628.2</v>
      </c>
      <c r="D30" s="15"/>
      <c r="E30" s="15" t="n">
        <f aca="false">E31</f>
        <v>2628.2</v>
      </c>
      <c r="F30" s="15"/>
      <c r="G30" s="15"/>
      <c r="H30" s="15"/>
    </row>
    <row r="31" customFormat="false" ht="45" hidden="false" customHeight="true" outlineLevel="0" collapsed="false">
      <c r="A31" s="84" t="n">
        <v>2120399</v>
      </c>
      <c r="B31" s="85" t="s">
        <v>103</v>
      </c>
      <c r="C31" s="15" t="n">
        <f aca="false">SUM(D31:H31)</f>
        <v>2628.2</v>
      </c>
      <c r="D31" s="15"/>
      <c r="E31" s="15" t="n">
        <f aca="false">2584.3+43.9</f>
        <v>2628.2</v>
      </c>
      <c r="F31" s="15"/>
      <c r="G31" s="15"/>
      <c r="H31" s="15"/>
    </row>
    <row r="32" customFormat="false" ht="45" hidden="false" customHeight="true" outlineLevel="0" collapsed="false">
      <c r="A32" s="82" t="n">
        <v>21208</v>
      </c>
      <c r="B32" s="83" t="s">
        <v>104</v>
      </c>
      <c r="C32" s="15" t="n">
        <f aca="false">SUM(D32:H32)</f>
        <v>379.3</v>
      </c>
      <c r="D32" s="82"/>
      <c r="E32" s="15" t="n">
        <f aca="false">E33</f>
        <v>379.3</v>
      </c>
      <c r="F32" s="15"/>
      <c r="G32" s="15"/>
      <c r="H32" s="15"/>
    </row>
    <row r="33" customFormat="false" ht="45" hidden="false" customHeight="true" outlineLevel="0" collapsed="false">
      <c r="A33" s="84" t="n">
        <v>2120816</v>
      </c>
      <c r="B33" s="85" t="s">
        <v>105</v>
      </c>
      <c r="C33" s="15" t="n">
        <f aca="false">SUM(D33:H33)</f>
        <v>379.3</v>
      </c>
      <c r="D33" s="88"/>
      <c r="E33" s="15" t="n">
        <v>379.3</v>
      </c>
      <c r="F33" s="15"/>
      <c r="G33" s="15"/>
      <c r="H33" s="15"/>
    </row>
    <row r="34" customFormat="false" ht="45" hidden="false" customHeight="true" outlineLevel="0" collapsed="false">
      <c r="A34" s="82" t="n">
        <v>21213</v>
      </c>
      <c r="B34" s="83" t="s">
        <v>106</v>
      </c>
      <c r="C34" s="15" t="n">
        <f aca="false">SUM(D34:H34)</f>
        <v>1181</v>
      </c>
      <c r="D34" s="82"/>
      <c r="E34" s="15" t="n">
        <f aca="false">E35</f>
        <v>1181</v>
      </c>
      <c r="F34" s="15"/>
      <c r="G34" s="15"/>
      <c r="H34" s="15"/>
    </row>
    <row r="35" customFormat="false" ht="45" hidden="false" customHeight="true" outlineLevel="0" collapsed="false">
      <c r="A35" s="84" t="n">
        <v>2121301</v>
      </c>
      <c r="B35" s="85" t="s">
        <v>107</v>
      </c>
      <c r="C35" s="15" t="n">
        <f aca="false">SUM(D35:H35)</f>
        <v>1181</v>
      </c>
      <c r="D35" s="84"/>
      <c r="E35" s="15" t="n">
        <v>1181</v>
      </c>
      <c r="F35" s="15"/>
      <c r="G35" s="15"/>
      <c r="H35" s="15"/>
    </row>
    <row r="36" customFormat="false" ht="45" hidden="false" customHeight="true" outlineLevel="0" collapsed="false">
      <c r="A36" s="78" t="s">
        <v>108</v>
      </c>
      <c r="B36" s="87" t="s">
        <v>109</v>
      </c>
      <c r="C36" s="15" t="n">
        <f aca="false">SUM(D36:H36)</f>
        <v>2</v>
      </c>
      <c r="D36" s="84"/>
      <c r="E36" s="15" t="n">
        <f aca="false">E37</f>
        <v>2</v>
      </c>
      <c r="F36" s="15"/>
      <c r="G36" s="15"/>
      <c r="H36" s="15"/>
    </row>
    <row r="37" customFormat="false" ht="45" hidden="false" customHeight="true" outlineLevel="0" collapsed="false">
      <c r="A37" s="82" t="s">
        <v>110</v>
      </c>
      <c r="B37" s="83" t="s">
        <v>111</v>
      </c>
      <c r="C37" s="15" t="n">
        <f aca="false">SUM(D37:H37)</f>
        <v>2</v>
      </c>
      <c r="D37" s="15"/>
      <c r="E37" s="15" t="n">
        <f aca="false">E38</f>
        <v>2</v>
      </c>
      <c r="F37" s="15"/>
      <c r="G37" s="15"/>
      <c r="H37" s="15"/>
    </row>
    <row r="38" customFormat="false" ht="45" hidden="false" customHeight="true" outlineLevel="0" collapsed="false">
      <c r="A38" s="84" t="s">
        <v>112</v>
      </c>
      <c r="B38" s="85" t="s">
        <v>113</v>
      </c>
      <c r="C38" s="15" t="n">
        <f aca="false">SUM(D38:H38)</f>
        <v>2</v>
      </c>
      <c r="D38" s="15"/>
      <c r="E38" s="15" t="n">
        <v>2</v>
      </c>
      <c r="F38" s="15"/>
      <c r="G38" s="15"/>
      <c r="H38" s="15"/>
    </row>
    <row r="39" customFormat="false" ht="45" hidden="false" customHeight="true" outlineLevel="0" collapsed="false">
      <c r="A39" s="78" t="s">
        <v>114</v>
      </c>
      <c r="B39" s="87" t="s">
        <v>115</v>
      </c>
      <c r="C39" s="15" t="n">
        <f aca="false">SUM(D39:H39)</f>
        <v>4690.6</v>
      </c>
      <c r="D39" s="15"/>
      <c r="E39" s="15" t="n">
        <f aca="false">E40+E44</f>
        <v>4690.6</v>
      </c>
      <c r="F39" s="15"/>
      <c r="G39" s="15"/>
      <c r="H39" s="15"/>
    </row>
    <row r="40" customFormat="false" ht="45" hidden="false" customHeight="true" outlineLevel="0" collapsed="false">
      <c r="A40" s="82" t="s">
        <v>116</v>
      </c>
      <c r="B40" s="83" t="s">
        <v>117</v>
      </c>
      <c r="C40" s="15" t="n">
        <f aca="false">SUM(D40:H40)</f>
        <v>3890.6</v>
      </c>
      <c r="D40" s="15"/>
      <c r="E40" s="15" t="n">
        <f aca="false">E41+E42+E43</f>
        <v>3890.6</v>
      </c>
      <c r="F40" s="15"/>
      <c r="G40" s="15"/>
      <c r="H40" s="15"/>
    </row>
    <row r="41" customFormat="false" ht="45" hidden="false" customHeight="true" outlineLevel="0" collapsed="false">
      <c r="A41" s="84" t="s">
        <v>118</v>
      </c>
      <c r="B41" s="85" t="s">
        <v>119</v>
      </c>
      <c r="C41" s="15" t="n">
        <f aca="false">SUM(D41:H41)</f>
        <v>260.3</v>
      </c>
      <c r="D41" s="15"/>
      <c r="E41" s="15" t="n">
        <v>260.3</v>
      </c>
      <c r="F41" s="15"/>
      <c r="G41" s="15"/>
      <c r="H41" s="15"/>
    </row>
    <row r="42" customFormat="false" ht="45" hidden="false" customHeight="true" outlineLevel="0" collapsed="false">
      <c r="A42" s="84" t="s">
        <v>120</v>
      </c>
      <c r="B42" s="85" t="s">
        <v>121</v>
      </c>
      <c r="C42" s="15" t="n">
        <f aca="false">SUM(D42:H42)</f>
        <v>2424.3</v>
      </c>
      <c r="D42" s="15"/>
      <c r="E42" s="15" t="n">
        <v>2424.3</v>
      </c>
      <c r="F42" s="15"/>
      <c r="G42" s="15"/>
      <c r="H42" s="15"/>
    </row>
    <row r="43" customFormat="false" ht="45" hidden="false" customHeight="true" outlineLevel="0" collapsed="false">
      <c r="A43" s="84" t="s">
        <v>122</v>
      </c>
      <c r="B43" s="85" t="s">
        <v>123</v>
      </c>
      <c r="C43" s="15" t="n">
        <f aca="false">SUM(D43:H43)</f>
        <v>1206</v>
      </c>
      <c r="D43" s="15"/>
      <c r="E43" s="15" t="n">
        <f aca="false">664.8+541.2</f>
        <v>1206</v>
      </c>
      <c r="F43" s="15"/>
      <c r="G43" s="15"/>
      <c r="H43" s="15"/>
    </row>
    <row r="44" customFormat="false" ht="45" hidden="false" customHeight="true" outlineLevel="0" collapsed="false">
      <c r="A44" s="82" t="s">
        <v>124</v>
      </c>
      <c r="B44" s="83" t="s">
        <v>125</v>
      </c>
      <c r="C44" s="15" t="n">
        <f aca="false">SUM(D44:H44)</f>
        <v>800</v>
      </c>
      <c r="D44" s="15"/>
      <c r="E44" s="15" t="n">
        <f aca="false">E45</f>
        <v>800</v>
      </c>
      <c r="F44" s="15"/>
      <c r="G44" s="15"/>
      <c r="H44" s="15"/>
    </row>
    <row r="45" customFormat="false" ht="45" hidden="false" customHeight="true" outlineLevel="0" collapsed="false">
      <c r="A45" s="84" t="s">
        <v>126</v>
      </c>
      <c r="B45" s="85" t="s">
        <v>127</v>
      </c>
      <c r="C45" s="15" t="n">
        <f aca="false">SUM(D45:H45)</f>
        <v>800</v>
      </c>
      <c r="D45" s="15"/>
      <c r="E45" s="15" t="n">
        <v>800</v>
      </c>
      <c r="F45" s="15"/>
      <c r="G45" s="15"/>
      <c r="H45" s="15"/>
    </row>
    <row r="46" customFormat="false" ht="45" hidden="false" customHeight="true" outlineLevel="0" collapsed="false">
      <c r="A46" s="78" t="s">
        <v>128</v>
      </c>
      <c r="B46" s="87" t="s">
        <v>129</v>
      </c>
      <c r="C46" s="15" t="n">
        <f aca="false">SUM(D46:H46)</f>
        <v>30</v>
      </c>
      <c r="D46" s="15"/>
      <c r="E46" s="15" t="n">
        <f aca="false">E47</f>
        <v>30</v>
      </c>
      <c r="F46" s="15"/>
      <c r="G46" s="15"/>
      <c r="H46" s="15"/>
    </row>
    <row r="47" customFormat="false" ht="45" hidden="false" customHeight="true" outlineLevel="0" collapsed="false">
      <c r="A47" s="82" t="s">
        <v>130</v>
      </c>
      <c r="B47" s="83" t="s">
        <v>131</v>
      </c>
      <c r="C47" s="15" t="n">
        <f aca="false">SUM(D47:H47)</f>
        <v>30</v>
      </c>
      <c r="D47" s="15"/>
      <c r="E47" s="15" t="n">
        <f aca="false">E48</f>
        <v>30</v>
      </c>
      <c r="F47" s="15"/>
      <c r="G47" s="15"/>
      <c r="H47" s="15"/>
    </row>
    <row r="48" customFormat="false" ht="45" hidden="false" customHeight="true" outlineLevel="0" collapsed="false">
      <c r="A48" s="84" t="s">
        <v>132</v>
      </c>
      <c r="B48" s="85" t="s">
        <v>133</v>
      </c>
      <c r="C48" s="15" t="n">
        <f aca="false">SUM(D48:H48)</f>
        <v>30</v>
      </c>
      <c r="D48" s="15"/>
      <c r="E48" s="15" t="n">
        <v>30</v>
      </c>
      <c r="F48" s="15"/>
      <c r="G48" s="15"/>
      <c r="H48" s="15"/>
    </row>
    <row r="49" customFormat="false" ht="45" hidden="false" customHeight="true" outlineLevel="0" collapsed="false">
      <c r="A49" s="78" t="s">
        <v>134</v>
      </c>
      <c r="B49" s="87" t="s">
        <v>135</v>
      </c>
      <c r="C49" s="15" t="n">
        <f aca="false">SUM(D49:H49)</f>
        <v>66</v>
      </c>
      <c r="D49" s="15"/>
      <c r="E49" s="15" t="n">
        <f aca="false">E50</f>
        <v>66</v>
      </c>
      <c r="F49" s="15"/>
      <c r="G49" s="15"/>
      <c r="H49" s="15"/>
    </row>
    <row r="50" customFormat="false" ht="45" hidden="false" customHeight="true" outlineLevel="0" collapsed="false">
      <c r="A50" s="82" t="s">
        <v>136</v>
      </c>
      <c r="B50" s="83" t="s">
        <v>137</v>
      </c>
      <c r="C50" s="15" t="n">
        <f aca="false">SUM(D50:H50)</f>
        <v>66</v>
      </c>
      <c r="D50" s="15"/>
      <c r="E50" s="15" t="n">
        <f aca="false">E51</f>
        <v>66</v>
      </c>
      <c r="F50" s="15"/>
      <c r="G50" s="15"/>
      <c r="H50" s="15"/>
    </row>
    <row r="51" customFormat="false" ht="45" hidden="false" customHeight="true" outlineLevel="0" collapsed="false">
      <c r="A51" s="84" t="s">
        <v>138</v>
      </c>
      <c r="B51" s="85" t="s">
        <v>139</v>
      </c>
      <c r="C51" s="15" t="n">
        <f aca="false">SUM(D51:H51)</f>
        <v>66</v>
      </c>
      <c r="D51" s="15"/>
      <c r="E51" s="15" t="n">
        <v>66</v>
      </c>
      <c r="F51" s="15"/>
      <c r="G51" s="15"/>
      <c r="H51" s="15"/>
    </row>
    <row r="52" customFormat="false" ht="45" hidden="false" customHeight="true" outlineLevel="0" collapsed="false">
      <c r="A52" s="89"/>
      <c r="B52" s="90" t="s">
        <v>140</v>
      </c>
      <c r="C52" s="15" t="n">
        <f aca="false">SUM(D52:H52)</f>
        <v>13147.9</v>
      </c>
      <c r="D52" s="15" t="n">
        <f aca="false">D7+D15+D20+D25+D36+D46</f>
        <v>3355</v>
      </c>
      <c r="E52" s="15" t="n">
        <f aca="false">E7+E15+E20+E25+E36+E39+E46+E49</f>
        <v>9792.9</v>
      </c>
      <c r="F52" s="15"/>
      <c r="G52" s="15"/>
      <c r="H52" s="15"/>
    </row>
    <row r="53" customFormat="false" ht="27.75" hidden="false" customHeight="true" outlineLevel="0" collapsed="false">
      <c r="A53" s="91" t="s">
        <v>141</v>
      </c>
      <c r="B53" s="92"/>
      <c r="C53" s="93"/>
      <c r="D53" s="94"/>
      <c r="E53" s="94"/>
      <c r="F53" s="94"/>
      <c r="G53" s="94"/>
      <c r="H53" s="94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3" activeCellId="0" sqref="D23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42</v>
      </c>
    </row>
    <row r="2" customFormat="false" ht="42" hidden="false" customHeight="true" outlineLevel="0" collapsed="false">
      <c r="A2" s="4" t="s">
        <v>143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8"/>
      <c r="F4" s="58"/>
      <c r="G4" s="96" t="str">
        <f aca="false">IF(B32&lt;&gt;D32,"本表收支不平！","")</f>
        <v/>
      </c>
      <c r="H4" s="97"/>
      <c r="I4" s="97"/>
      <c r="J4" s="9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8"/>
      <c r="F5" s="58"/>
      <c r="G5" s="96" t="str">
        <f aca="false">IF(B7&lt;&gt;'1'!B6,"与表1中“一般公共预算拨款收入”不一致！","")</f>
        <v/>
      </c>
      <c r="H5" s="97"/>
      <c r="I5" s="97"/>
      <c r="J5" s="9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</row>
    <row r="6" customFormat="false" ht="30" hidden="false" customHeight="true" outlineLevel="0" collapsed="false">
      <c r="A6" s="98" t="s">
        <v>144</v>
      </c>
      <c r="B6" s="24" t="n">
        <f aca="false">SUM(B7:B9)</f>
        <v>11988.3</v>
      </c>
      <c r="C6" s="99" t="s">
        <v>145</v>
      </c>
      <c r="D6" s="24" t="n">
        <f aca="false">SUM(D7:D29)</f>
        <v>12573.4</v>
      </c>
      <c r="E6" s="58"/>
      <c r="F6" s="58"/>
      <c r="G6" s="96" t="str">
        <f aca="false">IF(B8&lt;&gt;'1'!B7,"与表1中“政府性基金预算拨款收入”不一致！","")</f>
        <v/>
      </c>
      <c r="H6" s="97"/>
      <c r="I6" s="97"/>
      <c r="J6" s="97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30" hidden="false" customHeight="true" outlineLevel="0" collapsed="false">
      <c r="A7" s="98" t="s">
        <v>146</v>
      </c>
      <c r="B7" s="15" t="n">
        <v>10362</v>
      </c>
      <c r="C7" s="99" t="s">
        <v>147</v>
      </c>
      <c r="D7" s="15"/>
      <c r="E7" s="58"/>
      <c r="F7" s="58"/>
      <c r="G7" s="96" t="str">
        <f aca="false">IF(B9&lt;&gt;'1'!B8,"与表1中“国有资本经营预算拨款收入”不一致！","")</f>
        <v/>
      </c>
      <c r="H7" s="58"/>
      <c r="I7" s="58"/>
      <c r="J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30" hidden="false" customHeight="true" outlineLevel="0" collapsed="false">
      <c r="A8" s="98" t="s">
        <v>148</v>
      </c>
      <c r="B8" s="15" t="n">
        <v>1626.3</v>
      </c>
      <c r="C8" s="99" t="s">
        <v>149</v>
      </c>
      <c r="D8" s="15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30" hidden="false" customHeight="true" outlineLevel="0" collapsed="false">
      <c r="A9" s="98" t="s">
        <v>150</v>
      </c>
      <c r="B9" s="15"/>
      <c r="C9" s="99" t="s">
        <v>151</v>
      </c>
      <c r="D9" s="15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</row>
    <row r="10" customFormat="false" ht="30" hidden="false" customHeight="true" outlineLevel="0" collapsed="false">
      <c r="A10" s="98" t="s">
        <v>152</v>
      </c>
      <c r="B10" s="24" t="n">
        <f aca="false">SUM(B11:B13)</f>
        <v>585.1</v>
      </c>
      <c r="C10" s="99" t="s">
        <v>153</v>
      </c>
      <c r="D10" s="15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</row>
    <row r="11" customFormat="false" ht="30" hidden="false" customHeight="true" outlineLevel="0" collapsed="false">
      <c r="A11" s="98" t="s">
        <v>146</v>
      </c>
      <c r="B11" s="15" t="n">
        <v>585.1</v>
      </c>
      <c r="C11" s="16" t="s">
        <v>154</v>
      </c>
      <c r="D11" s="15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</row>
    <row r="12" customFormat="false" ht="30" hidden="false" customHeight="true" outlineLevel="0" collapsed="false">
      <c r="A12" s="98" t="s">
        <v>148</v>
      </c>
      <c r="B12" s="15"/>
      <c r="C12" s="16" t="s">
        <v>155</v>
      </c>
      <c r="D12" s="15" t="n">
        <v>477.3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30" hidden="false" customHeight="true" outlineLevel="0" collapsed="false">
      <c r="A13" s="98" t="s">
        <v>150</v>
      </c>
      <c r="B13" s="19"/>
      <c r="C13" s="16" t="s">
        <v>156</v>
      </c>
      <c r="D13" s="15" t="n">
        <v>145.8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</row>
    <row r="14" customFormat="false" ht="30" hidden="false" customHeight="true" outlineLevel="0" collapsed="false">
      <c r="A14" s="23"/>
      <c r="B14" s="19"/>
      <c r="C14" s="16" t="s">
        <v>157</v>
      </c>
      <c r="D14" s="15" t="n">
        <v>133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30" hidden="false" customHeight="true" outlineLevel="0" collapsed="false">
      <c r="A15" s="100"/>
      <c r="B15" s="19"/>
      <c r="C15" s="16" t="s">
        <v>158</v>
      </c>
      <c r="D15" s="15" t="n">
        <f aca="false">6984.8+43.9</f>
        <v>7028.7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30" hidden="false" customHeight="true" outlineLevel="0" collapsed="false">
      <c r="A16" s="21"/>
      <c r="B16" s="19"/>
      <c r="C16" s="16" t="s">
        <v>159</v>
      </c>
      <c r="D16" s="15" t="n">
        <v>2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customFormat="false" ht="30" hidden="false" customHeight="true" outlineLevel="0" collapsed="false">
      <c r="A17" s="21"/>
      <c r="B17" s="19"/>
      <c r="C17" s="16" t="s">
        <v>160</v>
      </c>
      <c r="D17" s="1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</row>
    <row r="18" customFormat="false" ht="30" hidden="false" customHeight="true" outlineLevel="0" collapsed="false">
      <c r="A18" s="21"/>
      <c r="B18" s="15"/>
      <c r="C18" s="16" t="s">
        <v>161</v>
      </c>
      <c r="D18" s="1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30" hidden="false" customHeight="true" outlineLevel="0" collapsed="false">
      <c r="A19" s="21"/>
      <c r="B19" s="15"/>
      <c r="C19" s="16" t="s">
        <v>162</v>
      </c>
      <c r="D19" s="1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30" hidden="false" customHeight="true" outlineLevel="0" collapsed="false">
      <c r="A20" s="21"/>
      <c r="B20" s="15"/>
      <c r="C20" s="16" t="s">
        <v>163</v>
      </c>
      <c r="D20" s="2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30" hidden="false" customHeight="true" outlineLevel="0" collapsed="false">
      <c r="A21" s="21"/>
      <c r="B21" s="15"/>
      <c r="C21" s="16" t="s">
        <v>164</v>
      </c>
      <c r="D21" s="2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30" hidden="false" customHeight="true" outlineLevel="0" collapsed="false">
      <c r="A22" s="21"/>
      <c r="B22" s="15"/>
      <c r="C22" s="16" t="s">
        <v>165</v>
      </c>
      <c r="D22" s="1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30" hidden="false" customHeight="true" outlineLevel="0" collapsed="false">
      <c r="A23" s="21"/>
      <c r="B23" s="15"/>
      <c r="C23" s="16" t="s">
        <v>166</v>
      </c>
      <c r="D23" s="22" t="n">
        <f aca="false">4149.4+541.2</f>
        <v>4690.6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31.15" hidden="false" customHeight="true" outlineLevel="0" collapsed="false">
      <c r="A24" s="21"/>
      <c r="B24" s="15"/>
      <c r="C24" s="16" t="s">
        <v>167</v>
      </c>
      <c r="D24" s="2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31.15" hidden="false" customHeight="true" outlineLevel="0" collapsed="false">
      <c r="A25" s="21"/>
      <c r="B25" s="15"/>
      <c r="C25" s="16" t="s">
        <v>168</v>
      </c>
      <c r="D25" s="2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31.15" hidden="false" customHeight="true" outlineLevel="0" collapsed="false">
      <c r="A26" s="21"/>
      <c r="B26" s="15"/>
      <c r="C26" s="16" t="s">
        <v>169</v>
      </c>
      <c r="D26" s="22" t="n">
        <v>30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31.15" hidden="false" customHeight="true" outlineLevel="0" collapsed="false">
      <c r="A27" s="21"/>
      <c r="B27" s="15"/>
      <c r="C27" s="16" t="s">
        <v>170</v>
      </c>
      <c r="D27" s="22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30" hidden="false" customHeight="true" outlineLevel="0" collapsed="false">
      <c r="A28" s="21"/>
      <c r="B28" s="15"/>
      <c r="C28" s="16" t="s">
        <v>171</v>
      </c>
      <c r="D28" s="15" t="n">
        <v>66</v>
      </c>
      <c r="E28" s="101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30" hidden="false" customHeight="true" outlineLevel="0" collapsed="false">
      <c r="A29" s="21"/>
      <c r="B29" s="15"/>
      <c r="C29" s="16" t="s">
        <v>172</v>
      </c>
      <c r="D29" s="15"/>
      <c r="E29" s="101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</row>
    <row r="30" customFormat="false" ht="30" hidden="false" customHeight="true" outlineLevel="0" collapsed="false">
      <c r="A30" s="103"/>
      <c r="B30" s="15"/>
      <c r="C30" s="98" t="s">
        <v>173</v>
      </c>
      <c r="D30" s="15"/>
      <c r="E30" s="101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30" hidden="false" customHeight="true" outlineLevel="0" collapsed="false">
      <c r="A31" s="103"/>
      <c r="B31" s="15"/>
      <c r="C31" s="15"/>
      <c r="D31" s="15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</row>
    <row r="32" customFormat="false" ht="30" hidden="false" customHeight="true" outlineLevel="0" collapsed="false">
      <c r="A32" s="23" t="s">
        <v>43</v>
      </c>
      <c r="B32" s="24" t="n">
        <f aca="false">B6+B10</f>
        <v>12573.4</v>
      </c>
      <c r="C32" s="23" t="s">
        <v>44</v>
      </c>
      <c r="D32" s="24" t="n">
        <f aca="false">D6+D30</f>
        <v>12573.4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7.75" hidden="false" customHeight="true" outlineLevel="0" collapsed="false">
      <c r="A35" s="10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G42" activeCellId="0" sqref="G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6.83"/>
    <col collapsed="false" customWidth="true" hidden="false" outlineLevel="0" max="2" min="2" style="106" width="29.5"/>
    <col collapsed="false" customWidth="true" hidden="false" outlineLevel="0" max="6" min="3" style="106" width="15.49"/>
    <col collapsed="false" customWidth="true" hidden="false" outlineLevel="0" max="7" min="7" style="106" width="19.83"/>
    <col collapsed="false" customWidth="true" hidden="false" outlineLevel="0" max="245" min="8" style="10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7" t="s">
        <v>174</v>
      </c>
      <c r="B1" s="107"/>
      <c r="C1" s="107"/>
    </row>
    <row r="2" s="109" customFormat="true" ht="34.5" hidden="false" customHeight="true" outlineLevel="0" collapsed="false">
      <c r="A2" s="108" t="s">
        <v>175</v>
      </c>
      <c r="B2" s="108"/>
      <c r="C2" s="108"/>
      <c r="D2" s="108"/>
      <c r="E2" s="108"/>
      <c r="F2" s="108"/>
      <c r="G2" s="108"/>
    </row>
    <row r="3" s="8" customFormat="true" ht="30.75" hidden="false" customHeight="true" outlineLevel="0" collapsed="false">
      <c r="G3" s="110" t="s">
        <v>2</v>
      </c>
    </row>
    <row r="4" s="115" customFormat="true" ht="40.15" hidden="false" customHeight="true" outlineLevel="0" collapsed="false">
      <c r="A4" s="111" t="s">
        <v>67</v>
      </c>
      <c r="B4" s="111" t="s">
        <v>68</v>
      </c>
      <c r="C4" s="111" t="s">
        <v>50</v>
      </c>
      <c r="D4" s="112" t="s">
        <v>70</v>
      </c>
      <c r="E4" s="112"/>
      <c r="F4" s="112"/>
      <c r="G4" s="113" t="s">
        <v>71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</row>
    <row r="5" s="115" customFormat="true" ht="40.15" hidden="false" customHeight="true" outlineLevel="0" collapsed="false">
      <c r="A5" s="111"/>
      <c r="B5" s="111"/>
      <c r="C5" s="111"/>
      <c r="D5" s="111" t="s">
        <v>176</v>
      </c>
      <c r="E5" s="111" t="s">
        <v>177</v>
      </c>
      <c r="F5" s="111" t="s">
        <v>178</v>
      </c>
      <c r="G5" s="113"/>
      <c r="H5" s="114"/>
      <c r="I5" s="114"/>
      <c r="J5" s="116" t="str">
        <f aca="false">IF(C42&lt;&gt;('4'!B7+'4'!B11),"与表4中一般公共预算收入不一致！","")</f>
        <v/>
      </c>
      <c r="K5" s="117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</row>
    <row r="6" customFormat="false" ht="35.1" hidden="false" customHeight="true" outlineLevel="0" collapsed="false">
      <c r="A6" s="78" t="n">
        <v>208</v>
      </c>
      <c r="B6" s="79" t="s">
        <v>75</v>
      </c>
      <c r="C6" s="118" t="n">
        <f aca="false">D6+G6</f>
        <v>477.3</v>
      </c>
      <c r="D6" s="24" t="n">
        <f aca="false">SUM(E6:F6)</f>
        <v>477.3</v>
      </c>
      <c r="E6" s="24" t="n">
        <f aca="false">E7+E12</f>
        <v>477.3</v>
      </c>
      <c r="F6" s="24"/>
      <c r="G6" s="24"/>
      <c r="J6" s="119"/>
      <c r="K6" s="119"/>
    </row>
    <row r="7" customFormat="false" ht="35.1" hidden="false" customHeight="true" outlineLevel="0" collapsed="false">
      <c r="A7" s="82" t="n">
        <v>20805</v>
      </c>
      <c r="B7" s="83" t="s">
        <v>76</v>
      </c>
      <c r="C7" s="118" t="n">
        <f aca="false">D7+G7</f>
        <v>356.4</v>
      </c>
      <c r="D7" s="24" t="n">
        <f aca="false">SUM(E7:F7)</f>
        <v>356.4</v>
      </c>
      <c r="E7" s="24" t="n">
        <f aca="false">E8+E9+E10+E11</f>
        <v>356.4</v>
      </c>
      <c r="F7" s="24"/>
      <c r="G7" s="24"/>
    </row>
    <row r="8" customFormat="false" ht="35.1" hidden="false" customHeight="true" outlineLevel="0" collapsed="false">
      <c r="A8" s="84" t="n">
        <v>2080501</v>
      </c>
      <c r="B8" s="85" t="s">
        <v>77</v>
      </c>
      <c r="C8" s="118" t="n">
        <f aca="false">D8+G8</f>
        <v>29.9</v>
      </c>
      <c r="D8" s="24" t="n">
        <f aca="false">SUM(E8:F8)</f>
        <v>29.9</v>
      </c>
      <c r="E8" s="24" t="n">
        <v>29.9</v>
      </c>
      <c r="F8" s="24"/>
      <c r="G8" s="24"/>
    </row>
    <row r="9" customFormat="false" ht="35.1" hidden="false" customHeight="true" outlineLevel="0" collapsed="false">
      <c r="A9" s="84" t="n">
        <v>2080502</v>
      </c>
      <c r="B9" s="85" t="s">
        <v>78</v>
      </c>
      <c r="C9" s="118" t="n">
        <f aca="false">D9+G9</f>
        <v>20.4</v>
      </c>
      <c r="D9" s="24" t="n">
        <f aca="false">SUM(E9:F9)</f>
        <v>20.4</v>
      </c>
      <c r="E9" s="24" t="n">
        <v>20.4</v>
      </c>
      <c r="F9" s="24"/>
      <c r="G9" s="24"/>
    </row>
    <row r="10" customFormat="false" ht="35.1" hidden="false" customHeight="true" outlineLevel="0" collapsed="false">
      <c r="A10" s="84" t="n">
        <v>2080505</v>
      </c>
      <c r="B10" s="85" t="s">
        <v>79</v>
      </c>
      <c r="C10" s="118" t="n">
        <f aca="false">D10+G10</f>
        <v>204.1</v>
      </c>
      <c r="D10" s="24" t="n">
        <f aca="false">SUM(E10:F10)</f>
        <v>204.1</v>
      </c>
      <c r="E10" s="24" t="n">
        <v>204.1</v>
      </c>
      <c r="F10" s="24"/>
      <c r="G10" s="24"/>
    </row>
    <row r="11" customFormat="false" ht="35.1" hidden="false" customHeight="true" outlineLevel="0" collapsed="false">
      <c r="A11" s="84" t="n">
        <v>2080506</v>
      </c>
      <c r="B11" s="85" t="s">
        <v>80</v>
      </c>
      <c r="C11" s="118" t="n">
        <f aca="false">D11+G11</f>
        <v>102</v>
      </c>
      <c r="D11" s="24" t="n">
        <f aca="false">SUM(E11:F11)</f>
        <v>102</v>
      </c>
      <c r="E11" s="24" t="n">
        <v>102</v>
      </c>
      <c r="F11" s="24"/>
      <c r="G11" s="24"/>
    </row>
    <row r="12" customFormat="false" ht="35.1" hidden="false" customHeight="true" outlineLevel="0" collapsed="false">
      <c r="A12" s="82" t="s">
        <v>81</v>
      </c>
      <c r="B12" s="83" t="s">
        <v>82</v>
      </c>
      <c r="C12" s="118" t="n">
        <f aca="false">D12+G12</f>
        <v>120.9</v>
      </c>
      <c r="D12" s="24" t="n">
        <f aca="false">SUM(E12:F12)</f>
        <v>120.9</v>
      </c>
      <c r="E12" s="24" t="n">
        <f aca="false">E13</f>
        <v>120.9</v>
      </c>
      <c r="F12" s="24"/>
      <c r="G12" s="24"/>
    </row>
    <row r="13" customFormat="false" ht="35.1" hidden="false" customHeight="true" outlineLevel="0" collapsed="false">
      <c r="A13" s="84" t="s">
        <v>83</v>
      </c>
      <c r="B13" s="85" t="s">
        <v>84</v>
      </c>
      <c r="C13" s="118" t="n">
        <f aca="false">D13+G13</f>
        <v>120.9</v>
      </c>
      <c r="D13" s="24" t="n">
        <f aca="false">SUM(E13:F13)</f>
        <v>120.9</v>
      </c>
      <c r="E13" s="24" t="n">
        <v>120.9</v>
      </c>
      <c r="F13" s="24"/>
      <c r="G13" s="24"/>
    </row>
    <row r="14" customFormat="false" ht="35.1" hidden="false" customHeight="true" outlineLevel="0" collapsed="false">
      <c r="A14" s="78" t="n">
        <v>210</v>
      </c>
      <c r="B14" s="86" t="s">
        <v>85</v>
      </c>
      <c r="C14" s="118" t="n">
        <f aca="false">D14+G14</f>
        <v>145.8</v>
      </c>
      <c r="D14" s="24" t="n">
        <f aca="false">SUM(E14:F14)</f>
        <v>145.8</v>
      </c>
      <c r="E14" s="24" t="n">
        <f aca="false">E15</f>
        <v>145.8</v>
      </c>
      <c r="F14" s="24"/>
      <c r="G14" s="24"/>
    </row>
    <row r="15" customFormat="false" ht="35.1" hidden="false" customHeight="true" outlineLevel="0" collapsed="false">
      <c r="A15" s="82" t="n">
        <v>21011</v>
      </c>
      <c r="B15" s="83" t="s">
        <v>86</v>
      </c>
      <c r="C15" s="118" t="n">
        <f aca="false">D15+G15</f>
        <v>145.8</v>
      </c>
      <c r="D15" s="24" t="n">
        <f aca="false">SUM(E15:F15)</f>
        <v>145.8</v>
      </c>
      <c r="E15" s="24" t="n">
        <f aca="false">E16+E17+E18</f>
        <v>145.8</v>
      </c>
      <c r="F15" s="24"/>
      <c r="G15" s="24"/>
    </row>
    <row r="16" customFormat="false" ht="35.1" hidden="false" customHeight="true" outlineLevel="0" collapsed="false">
      <c r="A16" s="84" t="n">
        <v>2101101</v>
      </c>
      <c r="B16" s="85" t="s">
        <v>87</v>
      </c>
      <c r="C16" s="118" t="n">
        <f aca="false">D16+G16</f>
        <v>31.5</v>
      </c>
      <c r="D16" s="24" t="n">
        <f aca="false">SUM(E16:F16)</f>
        <v>31.5</v>
      </c>
      <c r="E16" s="24" t="n">
        <v>31.5</v>
      </c>
      <c r="F16" s="24"/>
      <c r="G16" s="24"/>
    </row>
    <row r="17" customFormat="false" ht="35.1" hidden="false" customHeight="true" outlineLevel="0" collapsed="false">
      <c r="A17" s="84" t="n">
        <v>2101102</v>
      </c>
      <c r="B17" s="85" t="s">
        <v>88</v>
      </c>
      <c r="C17" s="118" t="n">
        <f aca="false">D17+G17</f>
        <v>108</v>
      </c>
      <c r="D17" s="24" t="n">
        <f aca="false">SUM(E17:F17)</f>
        <v>108</v>
      </c>
      <c r="E17" s="24" t="n">
        <v>108</v>
      </c>
      <c r="F17" s="24"/>
      <c r="G17" s="24"/>
    </row>
    <row r="18" customFormat="false" ht="35.1" hidden="false" customHeight="true" outlineLevel="0" collapsed="false">
      <c r="A18" s="84" t="n">
        <v>2101103</v>
      </c>
      <c r="B18" s="85" t="s">
        <v>89</v>
      </c>
      <c r="C18" s="118" t="n">
        <f aca="false">D18+G18</f>
        <v>6.3</v>
      </c>
      <c r="D18" s="24" t="n">
        <f aca="false">SUM(E18:F18)</f>
        <v>6.3</v>
      </c>
      <c r="E18" s="24" t="n">
        <v>6.3</v>
      </c>
      <c r="F18" s="24"/>
      <c r="G18" s="24"/>
    </row>
    <row r="19" customFormat="false" ht="35.1" hidden="false" customHeight="true" outlineLevel="0" collapsed="false">
      <c r="A19" s="78" t="n">
        <v>211</v>
      </c>
      <c r="B19" s="87" t="s">
        <v>90</v>
      </c>
      <c r="C19" s="118" t="n">
        <f aca="false">D19+G19</f>
        <v>133</v>
      </c>
      <c r="D19" s="24" t="n">
        <f aca="false">SUM(E19:F19)</f>
        <v>0</v>
      </c>
      <c r="E19" s="24"/>
      <c r="F19" s="24"/>
      <c r="G19" s="24" t="n">
        <f aca="false">G20</f>
        <v>133</v>
      </c>
    </row>
    <row r="20" customFormat="false" ht="35.1" hidden="false" customHeight="true" outlineLevel="0" collapsed="false">
      <c r="A20" s="82" t="n">
        <v>21103</v>
      </c>
      <c r="B20" s="87" t="s">
        <v>91</v>
      </c>
      <c r="C20" s="118" t="n">
        <f aca="false">D20+G20</f>
        <v>133</v>
      </c>
      <c r="D20" s="24" t="n">
        <f aca="false">SUM(E20:F20)</f>
        <v>0</v>
      </c>
      <c r="E20" s="24"/>
      <c r="F20" s="24"/>
      <c r="G20" s="24" t="n">
        <f aca="false">G21</f>
        <v>133</v>
      </c>
    </row>
    <row r="21" customFormat="false" ht="35.1" hidden="false" customHeight="true" outlineLevel="0" collapsed="false">
      <c r="A21" s="84" t="n">
        <v>2110301</v>
      </c>
      <c r="B21" s="87" t="s">
        <v>92</v>
      </c>
      <c r="C21" s="118" t="n">
        <f aca="false">D21+G21</f>
        <v>133</v>
      </c>
      <c r="D21" s="24" t="n">
        <f aca="false">SUM(E21:F21)</f>
        <v>0</v>
      </c>
      <c r="E21" s="24"/>
      <c r="F21" s="24"/>
      <c r="G21" s="24" t="n">
        <v>133</v>
      </c>
    </row>
    <row r="22" customFormat="false" ht="35.1" hidden="false" customHeight="true" outlineLevel="0" collapsed="false">
      <c r="A22" s="78" t="n">
        <v>212</v>
      </c>
      <c r="B22" s="87" t="s">
        <v>97</v>
      </c>
      <c r="C22" s="118" t="n">
        <f aca="false">D22+G22</f>
        <v>5468.4</v>
      </c>
      <c r="D22" s="24" t="n">
        <f aca="false">SUM(E22:F22)</f>
        <v>2362.7</v>
      </c>
      <c r="E22" s="24" t="n">
        <f aca="false">E23+E27</f>
        <v>2145.1</v>
      </c>
      <c r="F22" s="24" t="n">
        <f aca="false">F23+F27</f>
        <v>217.6</v>
      </c>
      <c r="G22" s="24" t="n">
        <f aca="false">G23+G27</f>
        <v>3105.7</v>
      </c>
    </row>
    <row r="23" customFormat="false" ht="35.1" hidden="false" customHeight="true" outlineLevel="0" collapsed="false">
      <c r="A23" s="82" t="n">
        <v>21201</v>
      </c>
      <c r="B23" s="83" t="s">
        <v>98</v>
      </c>
      <c r="C23" s="118" t="n">
        <f aca="false">D23+G23</f>
        <v>2840.2</v>
      </c>
      <c r="D23" s="24" t="n">
        <f aca="false">SUM(E23:F23)</f>
        <v>2362.7</v>
      </c>
      <c r="E23" s="24" t="n">
        <v>2145.1</v>
      </c>
      <c r="F23" s="24" t="n">
        <v>217.6</v>
      </c>
      <c r="G23" s="24" t="n">
        <f aca="false">G24+G25+G26</f>
        <v>477.5</v>
      </c>
    </row>
    <row r="24" customFormat="false" ht="35.1" hidden="false" customHeight="true" outlineLevel="0" collapsed="false">
      <c r="A24" s="84" t="n">
        <v>2120101</v>
      </c>
      <c r="B24" s="85" t="s">
        <v>99</v>
      </c>
      <c r="C24" s="118" t="n">
        <f aca="false">D24+G24</f>
        <v>617.2</v>
      </c>
      <c r="D24" s="24" t="n">
        <f aca="false">SUM(E24:F24)</f>
        <v>579.7</v>
      </c>
      <c r="E24" s="24" t="n">
        <v>485.4</v>
      </c>
      <c r="F24" s="24" t="n">
        <v>94.3</v>
      </c>
      <c r="G24" s="24" t="n">
        <v>37.5</v>
      </c>
    </row>
    <row r="25" customFormat="false" ht="35.1" hidden="false" customHeight="true" outlineLevel="0" collapsed="false">
      <c r="A25" s="84" t="n">
        <v>2120102</v>
      </c>
      <c r="B25" s="85" t="s">
        <v>100</v>
      </c>
      <c r="C25" s="118" t="n">
        <f aca="false">D25+G25</f>
        <v>15</v>
      </c>
      <c r="D25" s="24" t="n">
        <f aca="false">SUM(E25:F25)</f>
        <v>0</v>
      </c>
      <c r="E25" s="24" t="n">
        <v>0</v>
      </c>
      <c r="F25" s="24" t="n">
        <v>0</v>
      </c>
      <c r="G25" s="24" t="n">
        <v>15</v>
      </c>
    </row>
    <row r="26" customFormat="false" ht="35.1" hidden="false" customHeight="true" outlineLevel="0" collapsed="false">
      <c r="A26" s="84" t="n">
        <v>2120199</v>
      </c>
      <c r="B26" s="85" t="s">
        <v>101</v>
      </c>
      <c r="C26" s="118" t="n">
        <f aca="false">D26+G26</f>
        <v>2208</v>
      </c>
      <c r="D26" s="24" t="n">
        <f aca="false">SUM(E26:F26)</f>
        <v>1783</v>
      </c>
      <c r="E26" s="24" t="n">
        <v>1659.7</v>
      </c>
      <c r="F26" s="24" t="n">
        <v>123.3</v>
      </c>
      <c r="G26" s="24" t="n">
        <v>425</v>
      </c>
    </row>
    <row r="27" customFormat="false" ht="35.1" hidden="false" customHeight="true" outlineLevel="0" collapsed="false">
      <c r="A27" s="82" t="n">
        <v>21203</v>
      </c>
      <c r="B27" s="83" t="s">
        <v>102</v>
      </c>
      <c r="C27" s="118" t="n">
        <f aca="false">D27+G27</f>
        <v>2628.2</v>
      </c>
      <c r="D27" s="24" t="n">
        <f aca="false">SUM(E27:F27)</f>
        <v>0</v>
      </c>
      <c r="E27" s="24"/>
      <c r="F27" s="24"/>
      <c r="G27" s="24" t="n">
        <f aca="false">G28</f>
        <v>2628.2</v>
      </c>
    </row>
    <row r="28" customFormat="false" ht="35.1" hidden="false" customHeight="true" outlineLevel="0" collapsed="false">
      <c r="A28" s="84" t="n">
        <v>2120399</v>
      </c>
      <c r="B28" s="85" t="s">
        <v>103</v>
      </c>
      <c r="C28" s="118" t="n">
        <f aca="false">D28+G28</f>
        <v>2628.2</v>
      </c>
      <c r="D28" s="24" t="n">
        <f aca="false">SUM(E28:F28)</f>
        <v>0</v>
      </c>
      <c r="E28" s="24"/>
      <c r="F28" s="24"/>
      <c r="G28" s="24" t="n">
        <f aca="false">2584.3+43.9</f>
        <v>2628.2</v>
      </c>
    </row>
    <row r="29" customFormat="false" ht="35.1" hidden="false" customHeight="true" outlineLevel="0" collapsed="false">
      <c r="A29" s="78" t="s">
        <v>108</v>
      </c>
      <c r="B29" s="87" t="s">
        <v>109</v>
      </c>
      <c r="C29" s="118" t="n">
        <f aca="false">D29+G29</f>
        <v>2</v>
      </c>
      <c r="D29" s="24" t="n">
        <f aca="false">SUM(E29:F29)</f>
        <v>0</v>
      </c>
      <c r="E29" s="24"/>
      <c r="F29" s="24"/>
      <c r="G29" s="24" t="n">
        <f aca="false">G30</f>
        <v>2</v>
      </c>
    </row>
    <row r="30" customFormat="false" ht="35.1" hidden="false" customHeight="true" outlineLevel="0" collapsed="false">
      <c r="A30" s="82" t="s">
        <v>110</v>
      </c>
      <c r="B30" s="83" t="s">
        <v>111</v>
      </c>
      <c r="C30" s="118" t="n">
        <f aca="false">D30+G30</f>
        <v>2</v>
      </c>
      <c r="D30" s="24" t="n">
        <f aca="false">SUM(E30:F30)</f>
        <v>0</v>
      </c>
      <c r="E30" s="24"/>
      <c r="F30" s="24"/>
      <c r="G30" s="24" t="n">
        <f aca="false">G31</f>
        <v>2</v>
      </c>
    </row>
    <row r="31" customFormat="false" ht="35.1" hidden="false" customHeight="true" outlineLevel="0" collapsed="false">
      <c r="A31" s="84" t="s">
        <v>112</v>
      </c>
      <c r="B31" s="85" t="s">
        <v>113</v>
      </c>
      <c r="C31" s="118" t="n">
        <f aca="false">D31+G31</f>
        <v>2</v>
      </c>
      <c r="D31" s="24" t="n">
        <f aca="false">SUM(E31:F31)</f>
        <v>0</v>
      </c>
      <c r="E31" s="24"/>
      <c r="F31" s="24"/>
      <c r="G31" s="24" t="n">
        <v>2</v>
      </c>
    </row>
    <row r="32" customFormat="false" ht="35.1" hidden="false" customHeight="true" outlineLevel="0" collapsed="false">
      <c r="A32" s="78" t="s">
        <v>114</v>
      </c>
      <c r="B32" s="87" t="s">
        <v>115</v>
      </c>
      <c r="C32" s="118" t="n">
        <f aca="false">D32+G32</f>
        <v>4690.6</v>
      </c>
      <c r="D32" s="24" t="n">
        <f aca="false">SUM(E32:F32)</f>
        <v>0</v>
      </c>
      <c r="E32" s="24"/>
      <c r="F32" s="24"/>
      <c r="G32" s="24" t="n">
        <f aca="false">G33+G37</f>
        <v>4690.6</v>
      </c>
    </row>
    <row r="33" customFormat="false" ht="35.1" hidden="false" customHeight="true" outlineLevel="0" collapsed="false">
      <c r="A33" s="82" t="s">
        <v>116</v>
      </c>
      <c r="B33" s="83" t="s">
        <v>117</v>
      </c>
      <c r="C33" s="118" t="n">
        <f aca="false">D33+G33</f>
        <v>3890.6</v>
      </c>
      <c r="D33" s="24" t="n">
        <f aca="false">SUM(E33:F33)</f>
        <v>0</v>
      </c>
      <c r="E33" s="24"/>
      <c r="F33" s="24"/>
      <c r="G33" s="24" t="n">
        <f aca="false">G34+G35+G36</f>
        <v>3890.6</v>
      </c>
    </row>
    <row r="34" customFormat="false" ht="35.1" hidden="false" customHeight="true" outlineLevel="0" collapsed="false">
      <c r="A34" s="84" t="s">
        <v>118</v>
      </c>
      <c r="B34" s="85" t="s">
        <v>119</v>
      </c>
      <c r="C34" s="118" t="n">
        <f aca="false">D34+G34</f>
        <v>260.3</v>
      </c>
      <c r="D34" s="24" t="n">
        <f aca="false">SUM(E34:F34)</f>
        <v>0</v>
      </c>
      <c r="E34" s="24"/>
      <c r="F34" s="24"/>
      <c r="G34" s="24" t="n">
        <v>260.3</v>
      </c>
    </row>
    <row r="35" customFormat="false" ht="35.1" hidden="false" customHeight="true" outlineLevel="0" collapsed="false">
      <c r="A35" s="84" t="s">
        <v>120</v>
      </c>
      <c r="B35" s="85" t="s">
        <v>121</v>
      </c>
      <c r="C35" s="118" t="n">
        <f aca="false">D35+G35</f>
        <v>2424.3</v>
      </c>
      <c r="D35" s="24" t="n">
        <f aca="false">SUM(E35:F35)</f>
        <v>0</v>
      </c>
      <c r="E35" s="24"/>
      <c r="F35" s="24"/>
      <c r="G35" s="24" t="n">
        <v>2424.3</v>
      </c>
    </row>
    <row r="36" customFormat="false" ht="35.1" hidden="false" customHeight="true" outlineLevel="0" collapsed="false">
      <c r="A36" s="84" t="s">
        <v>122</v>
      </c>
      <c r="B36" s="85" t="s">
        <v>123</v>
      </c>
      <c r="C36" s="118" t="n">
        <f aca="false">D36+G36</f>
        <v>1206</v>
      </c>
      <c r="D36" s="24" t="n">
        <f aca="false">SUM(E36:F36)</f>
        <v>0</v>
      </c>
      <c r="E36" s="24"/>
      <c r="F36" s="24"/>
      <c r="G36" s="24" t="n">
        <f aca="false">664.8+541.2</f>
        <v>1206</v>
      </c>
    </row>
    <row r="37" customFormat="false" ht="35.1" hidden="false" customHeight="true" outlineLevel="0" collapsed="false">
      <c r="A37" s="82" t="s">
        <v>124</v>
      </c>
      <c r="B37" s="83" t="s">
        <v>125</v>
      </c>
      <c r="C37" s="118" t="n">
        <f aca="false">D37+G37</f>
        <v>800</v>
      </c>
      <c r="D37" s="24" t="n">
        <f aca="false">SUM(E37:F37)</f>
        <v>0</v>
      </c>
      <c r="E37" s="24"/>
      <c r="F37" s="24"/>
      <c r="G37" s="24" t="n">
        <f aca="false">G38</f>
        <v>800</v>
      </c>
    </row>
    <row r="38" customFormat="false" ht="35.1" hidden="false" customHeight="true" outlineLevel="0" collapsed="false">
      <c r="A38" s="84" t="s">
        <v>126</v>
      </c>
      <c r="B38" s="85" t="s">
        <v>127</v>
      </c>
      <c r="C38" s="118" t="n">
        <f aca="false">D38+G38</f>
        <v>800</v>
      </c>
      <c r="D38" s="24" t="n">
        <f aca="false">SUM(E38:F38)</f>
        <v>0</v>
      </c>
      <c r="E38" s="24"/>
      <c r="F38" s="24"/>
      <c r="G38" s="24" t="n">
        <v>800</v>
      </c>
    </row>
    <row r="39" customFormat="false" ht="35.1" hidden="false" customHeight="true" outlineLevel="0" collapsed="false">
      <c r="A39" s="78" t="s">
        <v>128</v>
      </c>
      <c r="B39" s="87" t="s">
        <v>129</v>
      </c>
      <c r="C39" s="118" t="n">
        <f aca="false">D39+G39</f>
        <v>30</v>
      </c>
      <c r="D39" s="24" t="n">
        <f aca="false">SUM(E39:F39)</f>
        <v>0</v>
      </c>
      <c r="E39" s="24"/>
      <c r="F39" s="24"/>
      <c r="G39" s="24" t="n">
        <f aca="false">G40</f>
        <v>30</v>
      </c>
    </row>
    <row r="40" customFormat="false" ht="35.1" hidden="false" customHeight="true" outlineLevel="0" collapsed="false">
      <c r="A40" s="82" t="s">
        <v>130</v>
      </c>
      <c r="B40" s="83" t="s">
        <v>131</v>
      </c>
      <c r="C40" s="118" t="n">
        <f aca="false">D40+G40</f>
        <v>30</v>
      </c>
      <c r="D40" s="24" t="n">
        <f aca="false">SUM(E40:F40)</f>
        <v>0</v>
      </c>
      <c r="E40" s="24"/>
      <c r="F40" s="24"/>
      <c r="G40" s="24" t="n">
        <f aca="false">G41</f>
        <v>30</v>
      </c>
    </row>
    <row r="41" customFormat="false" ht="35.1" hidden="false" customHeight="true" outlineLevel="0" collapsed="false">
      <c r="A41" s="84" t="s">
        <v>132</v>
      </c>
      <c r="B41" s="85" t="s">
        <v>133</v>
      </c>
      <c r="C41" s="118" t="n">
        <f aca="false">D41+G41</f>
        <v>30</v>
      </c>
      <c r="D41" s="24" t="n">
        <f aca="false">SUM(E41:F41)</f>
        <v>0</v>
      </c>
      <c r="E41" s="24"/>
      <c r="F41" s="24"/>
      <c r="G41" s="24" t="n">
        <v>30</v>
      </c>
    </row>
    <row r="42" customFormat="false" ht="35.1" hidden="false" customHeight="true" outlineLevel="0" collapsed="false">
      <c r="A42" s="120" t="s">
        <v>179</v>
      </c>
      <c r="B42" s="121" t="s">
        <v>69</v>
      </c>
      <c r="C42" s="118" t="n">
        <f aca="false">D42+G42</f>
        <v>10947.1</v>
      </c>
      <c r="D42" s="24" t="n">
        <f aca="false">SUM(E42:F42)</f>
        <v>2985.8</v>
      </c>
      <c r="E42" s="24" t="n">
        <f aca="false">E6+E14+E19+E22+E29+E32+E39</f>
        <v>2768.2</v>
      </c>
      <c r="F42" s="24" t="n">
        <f aca="false">F6+F14+F19+F22+F29+F32+F39</f>
        <v>217.6</v>
      </c>
      <c r="G42" s="24" t="n">
        <f aca="false">G6+G14+G19+G22+G29+G32+G39</f>
        <v>7961.3</v>
      </c>
    </row>
    <row r="43" customFormat="false" ht="27.75" hidden="false" customHeight="true" outlineLevel="0" collapsed="false">
      <c r="A43" s="122" t="s">
        <v>141</v>
      </c>
      <c r="B43" s="122"/>
      <c r="C43" s="122"/>
      <c r="D43" s="123"/>
      <c r="E43" s="123"/>
      <c r="F43" s="123"/>
      <c r="G43" s="1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80</v>
      </c>
      <c r="B1" s="2"/>
    </row>
    <row r="2" customFormat="false" ht="39.75" hidden="false" customHeight="true" outlineLevel="0" collapsed="false">
      <c r="A2" s="4" t="s">
        <v>181</v>
      </c>
      <c r="B2" s="4"/>
      <c r="C2" s="4"/>
      <c r="D2" s="4"/>
      <c r="E2" s="4"/>
      <c r="F2" s="72"/>
      <c r="G2" s="72"/>
      <c r="H2" s="72"/>
      <c r="I2" s="72"/>
      <c r="J2" s="124" t="str">
        <f aca="false">IF(C40&lt;&gt;'5'!D42,"与表5中“基本支出”合计数不一致！","")</f>
        <v/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4" t="str">
        <f aca="false">IF(D40&lt;&gt;'5'!E42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82</v>
      </c>
      <c r="B4" s="9"/>
      <c r="C4" s="125" t="s">
        <v>183</v>
      </c>
      <c r="D4" s="125"/>
      <c r="E4" s="125"/>
      <c r="F4" s="80"/>
      <c r="G4" s="80"/>
      <c r="H4" s="80"/>
      <c r="I4" s="80"/>
      <c r="J4" s="124" t="str">
        <f aca="false">IF(E40&lt;&gt;'5'!F42,"与表5中“公用经费”合计数不一致！","")</f>
        <v/>
      </c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76</v>
      </c>
      <c r="D5" s="9" t="s">
        <v>177</v>
      </c>
      <c r="E5" s="9" t="s">
        <v>178</v>
      </c>
      <c r="F5" s="80"/>
      <c r="H5" s="124"/>
      <c r="I5" s="124"/>
      <c r="K5" s="124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21" t="n">
        <v>301</v>
      </c>
      <c r="B6" s="126" t="s">
        <v>184</v>
      </c>
      <c r="C6" s="15" t="n">
        <f aca="false">SUM(D6:E6)</f>
        <v>2713.1</v>
      </c>
      <c r="D6" s="15" t="n">
        <f aca="false">SUM(D7:D17)</f>
        <v>2713.1</v>
      </c>
      <c r="E6" s="15"/>
      <c r="F6" s="68"/>
      <c r="H6" s="124"/>
      <c r="I6" s="124"/>
      <c r="K6" s="124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21" t="n">
        <v>30101</v>
      </c>
      <c r="B7" s="126" t="s">
        <v>185</v>
      </c>
      <c r="C7" s="15" t="n">
        <f aca="false">SUM(D7:E7)</f>
        <v>565.5</v>
      </c>
      <c r="D7" s="15" t="n">
        <v>565.5</v>
      </c>
      <c r="E7" s="15"/>
      <c r="F7" s="68"/>
      <c r="H7" s="124"/>
      <c r="I7" s="124"/>
      <c r="J7" s="124"/>
      <c r="K7" s="124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35.1" hidden="false" customHeight="true" outlineLevel="0" collapsed="false">
      <c r="A8" s="21" t="n">
        <v>30102</v>
      </c>
      <c r="B8" s="126" t="s">
        <v>186</v>
      </c>
      <c r="C8" s="15" t="n">
        <f aca="false">SUM(D8:E8)</f>
        <v>361</v>
      </c>
      <c r="D8" s="15" t="n">
        <v>361</v>
      </c>
      <c r="E8" s="15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35.1" hidden="false" customHeight="true" outlineLevel="0" collapsed="false">
      <c r="A9" s="21" t="n">
        <v>30103</v>
      </c>
      <c r="B9" s="126" t="s">
        <v>187</v>
      </c>
      <c r="C9" s="15" t="n">
        <f aca="false">SUM(D9:E9)</f>
        <v>79.9</v>
      </c>
      <c r="D9" s="15" t="n">
        <v>79.9</v>
      </c>
      <c r="E9" s="15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35.1" hidden="false" customHeight="true" outlineLevel="0" collapsed="false">
      <c r="A10" s="21" t="s">
        <v>188</v>
      </c>
      <c r="B10" s="126" t="s">
        <v>189</v>
      </c>
      <c r="C10" s="15" t="n">
        <f aca="false">SUM(D10:E10)</f>
        <v>504.9</v>
      </c>
      <c r="D10" s="15" t="n">
        <v>504.9</v>
      </c>
      <c r="E10" s="15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35.1" hidden="false" customHeight="true" outlineLevel="0" collapsed="false">
      <c r="A11" s="21" t="s">
        <v>190</v>
      </c>
      <c r="B11" s="83" t="s">
        <v>191</v>
      </c>
      <c r="C11" s="15" t="n">
        <f aca="false">SUM(D11:E11)</f>
        <v>204.1</v>
      </c>
      <c r="D11" s="15" t="n">
        <v>204.1</v>
      </c>
      <c r="E11" s="15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35.1" hidden="false" customHeight="true" outlineLevel="0" collapsed="false">
      <c r="A12" s="21" t="s">
        <v>192</v>
      </c>
      <c r="B12" s="126" t="s">
        <v>193</v>
      </c>
      <c r="C12" s="15" t="n">
        <f aca="false">SUM(D12:E12)</f>
        <v>102</v>
      </c>
      <c r="D12" s="15" t="n">
        <v>102</v>
      </c>
      <c r="E12" s="15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35.1" hidden="false" customHeight="true" outlineLevel="0" collapsed="false">
      <c r="A13" s="21" t="s">
        <v>194</v>
      </c>
      <c r="B13" s="126" t="s">
        <v>195</v>
      </c>
      <c r="C13" s="15" t="n">
        <f aca="false">SUM(D13:E13)</f>
        <v>139.5</v>
      </c>
      <c r="D13" s="15" t="n">
        <v>139.5</v>
      </c>
      <c r="E13" s="15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35.1" hidden="false" customHeight="true" outlineLevel="0" collapsed="false">
      <c r="A14" s="21" t="s">
        <v>196</v>
      </c>
      <c r="B14" s="126" t="s">
        <v>197</v>
      </c>
      <c r="C14" s="15" t="n">
        <f aca="false">SUM(D14:E14)</f>
        <v>6.3</v>
      </c>
      <c r="D14" s="15" t="n">
        <v>6.3</v>
      </c>
      <c r="E14" s="15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35.1" hidden="false" customHeight="true" outlineLevel="0" collapsed="false">
      <c r="A15" s="21" t="s">
        <v>198</v>
      </c>
      <c r="B15" s="126" t="s">
        <v>199</v>
      </c>
      <c r="C15" s="15" t="n">
        <f aca="false">SUM(D15:E15)</f>
        <v>7.4</v>
      </c>
      <c r="D15" s="15" t="n">
        <v>7.4</v>
      </c>
      <c r="E15" s="15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35.1" hidden="false" customHeight="true" outlineLevel="0" collapsed="false">
      <c r="A16" s="21" t="s">
        <v>200</v>
      </c>
      <c r="B16" s="126" t="s">
        <v>201</v>
      </c>
      <c r="C16" s="15" t="n">
        <f aca="false">SUM(D16:E16)</f>
        <v>621.6</v>
      </c>
      <c r="D16" s="15" t="n">
        <v>621.6</v>
      </c>
      <c r="E16" s="15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35.1" hidden="false" customHeight="true" outlineLevel="0" collapsed="false">
      <c r="A17" s="21" t="s">
        <v>202</v>
      </c>
      <c r="B17" s="126" t="s">
        <v>203</v>
      </c>
      <c r="C17" s="15" t="n">
        <f aca="false">SUM(D17:E17)</f>
        <v>120.9</v>
      </c>
      <c r="D17" s="15" t="n">
        <v>120.9</v>
      </c>
      <c r="E17" s="15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35.1" hidden="false" customHeight="true" outlineLevel="0" collapsed="false">
      <c r="A18" s="21" t="s">
        <v>204</v>
      </c>
      <c r="B18" s="126" t="s">
        <v>205</v>
      </c>
      <c r="C18" s="15" t="n">
        <f aca="false">SUM(D18:E18)</f>
        <v>217</v>
      </c>
      <c r="D18" s="15" t="n">
        <v>0</v>
      </c>
      <c r="E18" s="15" t="n">
        <f aca="false">SUM(E19:E32)</f>
        <v>217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35.1" hidden="false" customHeight="true" outlineLevel="0" collapsed="false">
      <c r="A19" s="21" t="s">
        <v>206</v>
      </c>
      <c r="B19" s="126" t="s">
        <v>207</v>
      </c>
      <c r="C19" s="15" t="n">
        <f aca="false">SUM(D19:E19)</f>
        <v>9.4</v>
      </c>
      <c r="D19" s="15" t="n">
        <v>0</v>
      </c>
      <c r="E19" s="15" t="n">
        <v>9.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35.1" hidden="false" customHeight="true" outlineLevel="0" collapsed="false">
      <c r="A20" s="21" t="s">
        <v>208</v>
      </c>
      <c r="B20" s="126" t="s">
        <v>209</v>
      </c>
      <c r="C20" s="15" t="n">
        <f aca="false">SUM(D20:E20)</f>
        <v>0.6</v>
      </c>
      <c r="D20" s="15" t="n">
        <v>0</v>
      </c>
      <c r="E20" s="15" t="n">
        <v>0.6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35.1" hidden="false" customHeight="true" outlineLevel="0" collapsed="false">
      <c r="A21" s="21" t="s">
        <v>210</v>
      </c>
      <c r="B21" s="126" t="s">
        <v>211</v>
      </c>
      <c r="C21" s="15" t="n">
        <f aca="false">SUM(D21:E21)</f>
        <v>4</v>
      </c>
      <c r="D21" s="15" t="n">
        <v>0</v>
      </c>
      <c r="E21" s="15" t="n">
        <v>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35.1" hidden="false" customHeight="true" outlineLevel="0" collapsed="false">
      <c r="A22" s="21" t="s">
        <v>212</v>
      </c>
      <c r="B22" s="126" t="s">
        <v>213</v>
      </c>
      <c r="C22" s="15" t="n">
        <f aca="false">SUM(D22:E22)</f>
        <v>25</v>
      </c>
      <c r="D22" s="15" t="n">
        <v>0</v>
      </c>
      <c r="E22" s="15" t="n">
        <v>25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35.1" hidden="false" customHeight="true" outlineLevel="0" collapsed="false">
      <c r="A23" s="21" t="s">
        <v>214</v>
      </c>
      <c r="B23" s="126" t="s">
        <v>215</v>
      </c>
      <c r="C23" s="15" t="n">
        <f aca="false">SUM(D23:E23)</f>
        <v>10.4</v>
      </c>
      <c r="D23" s="15" t="n">
        <v>0</v>
      </c>
      <c r="E23" s="15" t="n">
        <v>10.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35.1" hidden="false" customHeight="true" outlineLevel="0" collapsed="false">
      <c r="A24" s="21" t="s">
        <v>216</v>
      </c>
      <c r="B24" s="126" t="s">
        <v>217</v>
      </c>
      <c r="C24" s="15" t="n">
        <f aca="false">SUM(D24:E24)</f>
        <v>26.2</v>
      </c>
      <c r="D24" s="15" t="n">
        <v>0</v>
      </c>
      <c r="E24" s="15" t="n">
        <v>26.2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35.1" hidden="false" customHeight="true" outlineLevel="0" collapsed="false">
      <c r="A25" s="21" t="s">
        <v>218</v>
      </c>
      <c r="B25" s="126" t="s">
        <v>219</v>
      </c>
      <c r="C25" s="15" t="n">
        <f aca="false">SUM(D25:E25)</f>
        <v>9.7</v>
      </c>
      <c r="D25" s="15" t="n">
        <v>0</v>
      </c>
      <c r="E25" s="15" t="n">
        <v>9.7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35.1" hidden="false" customHeight="true" outlineLevel="0" collapsed="false">
      <c r="A26" s="21" t="s">
        <v>220</v>
      </c>
      <c r="B26" s="126" t="s">
        <v>221</v>
      </c>
      <c r="C26" s="15" t="n">
        <f aca="false">SUM(D26:E26)</f>
        <v>1</v>
      </c>
      <c r="D26" s="15" t="n">
        <v>0</v>
      </c>
      <c r="E26" s="15" t="n">
        <v>1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35.1" hidden="false" customHeight="true" outlineLevel="0" collapsed="false">
      <c r="A27" s="21" t="s">
        <v>222</v>
      </c>
      <c r="B27" s="126" t="s">
        <v>223</v>
      </c>
      <c r="C27" s="15" t="n">
        <f aca="false">SUM(D27:E27)</f>
        <v>1</v>
      </c>
      <c r="D27" s="15" t="n">
        <v>0</v>
      </c>
      <c r="E27" s="15" t="n">
        <v>1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35.1" hidden="false" customHeight="true" outlineLevel="0" collapsed="false">
      <c r="A28" s="21" t="s">
        <v>224</v>
      </c>
      <c r="B28" s="126" t="s">
        <v>225</v>
      </c>
      <c r="C28" s="15" t="n">
        <f aca="false">SUM(D28:E28)</f>
        <v>24.9</v>
      </c>
      <c r="D28" s="15" t="n">
        <v>0</v>
      </c>
      <c r="E28" s="15" t="n">
        <v>24.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35.1" hidden="false" customHeight="true" outlineLevel="0" collapsed="false">
      <c r="A29" s="21" t="s">
        <v>226</v>
      </c>
      <c r="B29" s="126" t="s">
        <v>227</v>
      </c>
      <c r="C29" s="15" t="n">
        <f aca="false">SUM(D29:E29)</f>
        <v>45.2</v>
      </c>
      <c r="D29" s="15" t="n">
        <v>0</v>
      </c>
      <c r="E29" s="15" t="n">
        <v>45.2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35.1" hidden="false" customHeight="true" outlineLevel="0" collapsed="false">
      <c r="A30" s="21" t="s">
        <v>228</v>
      </c>
      <c r="B30" s="126" t="s">
        <v>229</v>
      </c>
      <c r="C30" s="15" t="n">
        <f aca="false">SUM(D30:E30)</f>
        <v>3</v>
      </c>
      <c r="D30" s="15" t="n">
        <v>0</v>
      </c>
      <c r="E30" s="15" t="n">
        <v>3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35.1" hidden="false" customHeight="true" outlineLevel="0" collapsed="false">
      <c r="A31" s="21" t="s">
        <v>230</v>
      </c>
      <c r="B31" s="126" t="s">
        <v>231</v>
      </c>
      <c r="C31" s="15" t="n">
        <f aca="false">SUM(D31:E31)</f>
        <v>31.6</v>
      </c>
      <c r="D31" s="15" t="n">
        <v>0</v>
      </c>
      <c r="E31" s="15" t="n">
        <v>31.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35.1" hidden="false" customHeight="true" outlineLevel="0" collapsed="false">
      <c r="A32" s="21" t="s">
        <v>232</v>
      </c>
      <c r="B32" s="126" t="s">
        <v>233</v>
      </c>
      <c r="C32" s="15" t="n">
        <f aca="false">SUM(D32:E32)</f>
        <v>25</v>
      </c>
      <c r="D32" s="15" t="n">
        <v>0</v>
      </c>
      <c r="E32" s="15" t="n">
        <v>25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35.1" hidden="false" customHeight="true" outlineLevel="0" collapsed="false">
      <c r="A33" s="21" t="s">
        <v>234</v>
      </c>
      <c r="B33" s="126" t="s">
        <v>235</v>
      </c>
      <c r="C33" s="15" t="n">
        <f aca="false">SUM(D33:E33)</f>
        <v>55.1</v>
      </c>
      <c r="D33" s="15" t="n">
        <f aca="false">SUM(D34:D37)</f>
        <v>55.1</v>
      </c>
      <c r="E33" s="15" t="n">
        <v>0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35.1" hidden="false" customHeight="true" outlineLevel="0" collapsed="false">
      <c r="A34" s="21" t="s">
        <v>236</v>
      </c>
      <c r="B34" s="126" t="s">
        <v>237</v>
      </c>
      <c r="C34" s="15" t="n">
        <f aca="false">SUM(D34:E34)</f>
        <v>49.8</v>
      </c>
      <c r="D34" s="15" t="n">
        <v>49.8</v>
      </c>
      <c r="E34" s="15" t="n">
        <v>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35.1" hidden="false" customHeight="true" outlineLevel="0" collapsed="false">
      <c r="A35" s="21" t="s">
        <v>238</v>
      </c>
      <c r="B35" s="126" t="s">
        <v>239</v>
      </c>
      <c r="C35" s="15" t="n">
        <f aca="false">SUM(D35:E35)</f>
        <v>4.7</v>
      </c>
      <c r="D35" s="15" t="n">
        <v>4.7</v>
      </c>
      <c r="E35" s="15" t="n">
        <v>0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35.1" hidden="false" customHeight="true" outlineLevel="0" collapsed="false">
      <c r="A36" s="21" t="s">
        <v>240</v>
      </c>
      <c r="B36" s="126" t="s">
        <v>241</v>
      </c>
      <c r="C36" s="15" t="n">
        <f aca="false">SUM(D36:E36)</f>
        <v>0.1</v>
      </c>
      <c r="D36" s="15" t="n">
        <v>0.1</v>
      </c>
      <c r="E36" s="15" t="n">
        <v>0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35.1" hidden="false" customHeight="true" outlineLevel="0" collapsed="false">
      <c r="A37" s="21" t="s">
        <v>242</v>
      </c>
      <c r="B37" s="83" t="s">
        <v>243</v>
      </c>
      <c r="C37" s="15" t="n">
        <f aca="false">SUM(D37:E37)</f>
        <v>0.5</v>
      </c>
      <c r="D37" s="15" t="n">
        <v>0.5</v>
      </c>
      <c r="E37" s="15" t="n">
        <v>0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35.1" hidden="false" customHeight="true" outlineLevel="0" collapsed="false">
      <c r="A38" s="21" t="s">
        <v>244</v>
      </c>
      <c r="B38" s="126" t="s">
        <v>245</v>
      </c>
      <c r="C38" s="15" t="n">
        <f aca="false">SUM(D38:E38)</f>
        <v>0.6</v>
      </c>
      <c r="D38" s="15" t="n">
        <v>0</v>
      </c>
      <c r="E38" s="15" t="n">
        <v>0.6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35.1" hidden="false" customHeight="true" outlineLevel="0" collapsed="false">
      <c r="A39" s="21" t="s">
        <v>246</v>
      </c>
      <c r="B39" s="126" t="s">
        <v>247</v>
      </c>
      <c r="C39" s="15" t="n">
        <f aca="false">SUM(D39:E39)</f>
        <v>0.6</v>
      </c>
      <c r="D39" s="15" t="n">
        <v>0</v>
      </c>
      <c r="E39" s="15" t="n">
        <v>0.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35.1" hidden="false" customHeight="true" outlineLevel="0" collapsed="false">
      <c r="A40" s="21"/>
      <c r="B40" s="127" t="s">
        <v>69</v>
      </c>
      <c r="C40" s="15" t="n">
        <f aca="false">SUM(D40:E40)</f>
        <v>2985.8</v>
      </c>
      <c r="D40" s="15" t="n">
        <f aca="false">D6+D18+D33+D38</f>
        <v>2768.2</v>
      </c>
      <c r="E40" s="15" t="n">
        <f aca="false">E6+E18+E33+E38</f>
        <v>217.6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9.25" hidden="false" customHeight="true" outlineLevel="0" collapsed="false">
      <c r="A41" s="28" t="s">
        <v>248</v>
      </c>
      <c r="B41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21.65"/>
    <col collapsed="false" customWidth="true" hidden="false" outlineLevel="0" max="6" min="2" style="128" width="17.99"/>
    <col collapsed="false" customWidth="false" hidden="false" outlineLevel="0" max="257" min="7" style="128" width="11.99"/>
  </cols>
  <sheetData>
    <row r="1" customFormat="false" ht="44.25" hidden="false" customHeight="true" outlineLevel="0" collapsed="false">
      <c r="A1" s="107" t="s">
        <v>249</v>
      </c>
      <c r="B1" s="129"/>
      <c r="C1" s="129"/>
      <c r="D1" s="129"/>
      <c r="E1" s="129"/>
      <c r="F1" s="129"/>
    </row>
    <row r="2" customFormat="false" ht="42" hidden="false" customHeight="true" outlineLevel="0" collapsed="false">
      <c r="A2" s="130" t="s">
        <v>250</v>
      </c>
      <c r="B2" s="130"/>
      <c r="C2" s="130"/>
      <c r="D2" s="130"/>
      <c r="E2" s="130"/>
      <c r="F2" s="130"/>
    </row>
    <row r="3" customFormat="false" ht="24" hidden="false" customHeight="true" outlineLevel="0" collapsed="false">
      <c r="A3" s="131"/>
      <c r="B3" s="131"/>
      <c r="C3" s="131"/>
      <c r="D3" s="131"/>
      <c r="E3" s="131"/>
      <c r="F3" s="131"/>
    </row>
    <row r="4" customFormat="false" ht="24" hidden="false" customHeight="true" outlineLevel="0" collapsed="false">
      <c r="A4" s="132"/>
      <c r="B4" s="132"/>
      <c r="C4" s="132"/>
      <c r="D4" s="132"/>
      <c r="E4" s="132"/>
      <c r="F4" s="133" t="s">
        <v>2</v>
      </c>
    </row>
    <row r="5" customFormat="false" ht="64.5" hidden="false" customHeight="true" outlineLevel="0" collapsed="false">
      <c r="A5" s="134" t="s">
        <v>251</v>
      </c>
      <c r="B5" s="134" t="s">
        <v>252</v>
      </c>
      <c r="C5" s="135" t="s">
        <v>253</v>
      </c>
      <c r="D5" s="135"/>
      <c r="E5" s="135"/>
      <c r="F5" s="135" t="s">
        <v>254</v>
      </c>
      <c r="H5" s="136"/>
      <c r="I5" s="136"/>
    </row>
    <row r="6" customFormat="false" ht="64.5" hidden="false" customHeight="true" outlineLevel="0" collapsed="false">
      <c r="A6" s="134"/>
      <c r="B6" s="134"/>
      <c r="C6" s="135" t="s">
        <v>255</v>
      </c>
      <c r="D6" s="134" t="s">
        <v>256</v>
      </c>
      <c r="E6" s="134" t="s">
        <v>257</v>
      </c>
      <c r="F6" s="135"/>
      <c r="H6" s="137"/>
      <c r="I6" s="136"/>
    </row>
    <row r="7" customFormat="false" ht="64.5" hidden="false" customHeight="true" outlineLevel="0" collapsed="false">
      <c r="A7" s="135" t="n">
        <f aca="false">B7+C7+F7</f>
        <v>18</v>
      </c>
      <c r="B7" s="135"/>
      <c r="C7" s="135" t="n">
        <f aca="false">SUM(D7:E7)</f>
        <v>18</v>
      </c>
      <c r="D7" s="135" t="n">
        <v>15</v>
      </c>
      <c r="E7" s="135" t="n">
        <v>3</v>
      </c>
      <c r="F7" s="135"/>
      <c r="H7" s="136"/>
      <c r="I7" s="136"/>
    </row>
    <row r="8" customFormat="false" ht="51" hidden="false" customHeight="true" outlineLevel="0" collapsed="false">
      <c r="A8" s="138"/>
      <c r="B8" s="132"/>
      <c r="C8" s="132"/>
      <c r="D8" s="132"/>
      <c r="E8" s="132"/>
      <c r="F8" s="13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6" width="18.82"/>
    <col collapsed="false" customWidth="true" hidden="false" outlineLevel="0" max="2" min="2" style="106" width="34.32"/>
    <col collapsed="false" customWidth="true" hidden="false" outlineLevel="0" max="5" min="3" style="106" width="19.32"/>
    <col collapsed="false" customWidth="true" hidden="false" outlineLevel="0" max="243" min="6" style="106" width="7.65"/>
  </cols>
  <sheetData>
    <row r="1" customFormat="false" ht="27.75" hidden="false" customHeight="true" outlineLevel="0" collapsed="false">
      <c r="A1" s="107" t="s">
        <v>258</v>
      </c>
      <c r="B1" s="107"/>
    </row>
    <row r="2" s="109" customFormat="true" ht="34.5" hidden="false" customHeight="true" outlineLevel="0" collapsed="false">
      <c r="A2" s="108" t="s">
        <v>259</v>
      </c>
      <c r="B2" s="108"/>
      <c r="C2" s="108"/>
      <c r="D2" s="108"/>
      <c r="E2" s="108"/>
    </row>
    <row r="3" s="8" customFormat="true" ht="30.75" hidden="false" customHeight="true" outlineLevel="0" collapsed="false">
      <c r="E3" s="110" t="s">
        <v>2</v>
      </c>
    </row>
    <row r="4" s="115" customFormat="true" ht="40.15" hidden="false" customHeight="true" outlineLevel="0" collapsed="false">
      <c r="A4" s="139" t="s">
        <v>67</v>
      </c>
      <c r="B4" s="139" t="s">
        <v>68</v>
      </c>
      <c r="C4" s="112" t="s">
        <v>260</v>
      </c>
      <c r="D4" s="112"/>
      <c r="E4" s="112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</row>
    <row r="5" s="115" customFormat="true" ht="40.15" hidden="false" customHeight="true" outlineLevel="0" collapsed="false">
      <c r="A5" s="139"/>
      <c r="B5" s="139"/>
      <c r="C5" s="111" t="s">
        <v>176</v>
      </c>
      <c r="D5" s="111" t="s">
        <v>70</v>
      </c>
      <c r="E5" s="111" t="s">
        <v>71</v>
      </c>
      <c r="F5" s="114"/>
      <c r="G5" s="119"/>
      <c r="H5" s="114"/>
      <c r="I5" s="114"/>
      <c r="J5" s="119" t="str">
        <f aca="false">IF(C14&lt;&gt;('4'!B8+'4'!B12),"与表4中政府性基金预算收入不一致！","")</f>
        <v/>
      </c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</row>
    <row r="6" customFormat="false" ht="45.75" hidden="false" customHeight="true" outlineLevel="0" collapsed="false">
      <c r="A6" s="78" t="n">
        <v>212</v>
      </c>
      <c r="B6" s="87" t="s">
        <v>97</v>
      </c>
      <c r="C6" s="140" t="n">
        <f aca="false">SUM(D6:E6)</f>
        <v>1560.3</v>
      </c>
      <c r="D6" s="24"/>
      <c r="E6" s="24" t="n">
        <f aca="false">E7+E9</f>
        <v>1560.3</v>
      </c>
    </row>
    <row r="7" customFormat="false" ht="45.75" hidden="false" customHeight="true" outlineLevel="0" collapsed="false">
      <c r="A7" s="82" t="n">
        <v>21208</v>
      </c>
      <c r="B7" s="83" t="s">
        <v>104</v>
      </c>
      <c r="C7" s="15" t="n">
        <f aca="false">SUM(D7:H7)</f>
        <v>379.3</v>
      </c>
      <c r="D7" s="82"/>
      <c r="E7" s="15" t="n">
        <f aca="false">E8</f>
        <v>379.3</v>
      </c>
    </row>
    <row r="8" customFormat="false" ht="45.75" hidden="false" customHeight="true" outlineLevel="0" collapsed="false">
      <c r="A8" s="84" t="n">
        <v>2120816</v>
      </c>
      <c r="B8" s="85" t="s">
        <v>105</v>
      </c>
      <c r="C8" s="15" t="n">
        <f aca="false">SUM(D8:H8)</f>
        <v>379.3</v>
      </c>
      <c r="D8" s="88"/>
      <c r="E8" s="15" t="n">
        <v>379.3</v>
      </c>
    </row>
    <row r="9" customFormat="false" ht="45.75" hidden="false" customHeight="true" outlineLevel="0" collapsed="false">
      <c r="A9" s="82" t="n">
        <v>21213</v>
      </c>
      <c r="B9" s="83" t="s">
        <v>106</v>
      </c>
      <c r="C9" s="15" t="n">
        <f aca="false">SUM(D9:H9)</f>
        <v>1181</v>
      </c>
      <c r="D9" s="82"/>
      <c r="E9" s="15" t="n">
        <f aca="false">E10</f>
        <v>1181</v>
      </c>
    </row>
    <row r="10" customFormat="false" ht="45.75" hidden="false" customHeight="true" outlineLevel="0" collapsed="false">
      <c r="A10" s="84" t="n">
        <v>2121301</v>
      </c>
      <c r="B10" s="85" t="s">
        <v>107</v>
      </c>
      <c r="C10" s="15" t="n">
        <f aca="false">SUM(D10:H10)</f>
        <v>1181</v>
      </c>
      <c r="D10" s="84"/>
      <c r="E10" s="15" t="n">
        <v>1181</v>
      </c>
    </row>
    <row r="11" customFormat="false" ht="45.75" hidden="false" customHeight="true" outlineLevel="0" collapsed="false">
      <c r="A11" s="78" t="s">
        <v>134</v>
      </c>
      <c r="B11" s="87" t="s">
        <v>135</v>
      </c>
      <c r="C11" s="15" t="n">
        <f aca="false">SUM(D11:H11)</f>
        <v>66</v>
      </c>
      <c r="D11" s="15"/>
      <c r="E11" s="15" t="n">
        <f aca="false">E12</f>
        <v>66</v>
      </c>
    </row>
    <row r="12" customFormat="false" ht="45.75" hidden="false" customHeight="true" outlineLevel="0" collapsed="false">
      <c r="A12" s="82" t="s">
        <v>136</v>
      </c>
      <c r="B12" s="83" t="s">
        <v>137</v>
      </c>
      <c r="C12" s="15" t="n">
        <f aca="false">SUM(D12:H12)</f>
        <v>66</v>
      </c>
      <c r="D12" s="15"/>
      <c r="E12" s="15" t="n">
        <f aca="false">E13</f>
        <v>66</v>
      </c>
    </row>
    <row r="13" customFormat="false" ht="45.75" hidden="false" customHeight="true" outlineLevel="0" collapsed="false">
      <c r="A13" s="84" t="s">
        <v>138</v>
      </c>
      <c r="B13" s="85" t="s">
        <v>139</v>
      </c>
      <c r="C13" s="15" t="n">
        <f aca="false">SUM(D13:H13)</f>
        <v>66</v>
      </c>
      <c r="D13" s="15"/>
      <c r="E13" s="15" t="n">
        <v>66</v>
      </c>
    </row>
    <row r="14" customFormat="false" ht="45.75" hidden="false" customHeight="true" outlineLevel="0" collapsed="false">
      <c r="A14" s="120"/>
      <c r="B14" s="121" t="s">
        <v>140</v>
      </c>
      <c r="C14" s="140" t="n">
        <f aca="false">SUM(D14:E14)</f>
        <v>1626.3</v>
      </c>
      <c r="D14" s="24"/>
      <c r="E14" s="24" t="n">
        <f aca="false">E6+E11</f>
        <v>1626.3</v>
      </c>
    </row>
    <row r="15" customFormat="false" ht="27.75" hidden="false" customHeight="true" outlineLevel="0" collapsed="false">
      <c r="A15" s="141" t="s">
        <v>141</v>
      </c>
      <c r="B15" s="1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4-03-01T06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