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3" name="Print_Area" vbProcedure="false">附件4!$A$1:$H$12</definedName>
    <definedName function="false" hidden="false" localSheetId="6" name="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t xml:space="preserve">交通运输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  行政事业单位离退休</t>
  </si>
  <si>
    <t xml:space="preserve">        未归口管理的行政单位离退休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离退休支出</t>
  </si>
  <si>
    <t xml:space="preserve">    行政事业单位医疗</t>
  </si>
  <si>
    <t xml:space="preserve">        行政单位医疗</t>
  </si>
  <si>
    <t xml:space="preserve">        公务员医疗补助</t>
  </si>
  <si>
    <t xml:space="preserve">        事业单位医疗</t>
  </si>
  <si>
    <t xml:space="preserve">    城乡社区公共设施</t>
  </si>
  <si>
    <t xml:space="preserve">        其他城乡社区公共设施支出</t>
  </si>
  <si>
    <t xml:space="preserve">    公路水路运输</t>
  </si>
  <si>
    <t xml:space="preserve">        行政运行（公路水路运输）</t>
  </si>
  <si>
    <t xml:space="preserve">        公路养护（公路水路运输）</t>
  </si>
  <si>
    <t xml:space="preserve">        公路运输管理</t>
  </si>
  <si>
    <t xml:space="preserve">    其他交通运输支出</t>
  </si>
  <si>
    <t xml:space="preserve">        公共交通运营补助</t>
  </si>
  <si>
    <t xml:space="preserve">    其他支出</t>
  </si>
  <si>
    <t xml:space="preserve">        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津贴补贴</t>
  </si>
  <si>
    <t xml:space="preserve">  绩效工资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其他交通费用</t>
  </si>
  <si>
    <t xml:space="preserve">  差旅费</t>
  </si>
  <si>
    <t xml:space="preserve">  维修（护）费</t>
  </si>
  <si>
    <t xml:space="preserve">  工会经费</t>
  </si>
  <si>
    <t xml:space="preserve">  培训费</t>
  </si>
  <si>
    <t xml:space="preserve">  福利费</t>
  </si>
  <si>
    <t xml:space="preserve">  税金及附加费用</t>
  </si>
  <si>
    <t xml:space="preserve">  公务用车运行维护费</t>
  </si>
  <si>
    <t xml:space="preserve">  其他商品和服务支出</t>
  </si>
  <si>
    <t xml:space="preserve">资本性支出</t>
  </si>
  <si>
    <t xml:space="preserve">  办公设备购置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9" colorId="64" zoomScale="115" zoomScaleNormal="115" zoomScalePageLayoutView="85" workbookViewId="0">
      <selection pane="topLeft" activeCell="J24" activeCellId="0" sqref="J24:J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676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35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35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028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8106.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1"/>
      <c r="C25" s="17" t="s">
        <v>32</v>
      </c>
      <c r="D25" s="18" t="n">
        <v>0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B6+B8</f>
        <v>16766</v>
      </c>
      <c r="C26" s="19" t="s">
        <v>34</v>
      </c>
      <c r="D26" s="18" t="n">
        <f aca="false">SUM(D11:D25)</f>
        <v>18888.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v>2122.9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2122.9</v>
      </c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0</v>
      </c>
      <c r="B31" s="11" t="n">
        <f aca="false">B28+B26</f>
        <v>18888.9</v>
      </c>
      <c r="C31" s="19" t="s">
        <v>41</v>
      </c>
      <c r="D31" s="11" t="n">
        <f aca="false">D26</f>
        <v>18888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2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2.1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3</v>
      </c>
      <c r="J6" s="9" t="s">
        <v>54</v>
      </c>
      <c r="K6" s="42" t="s">
        <v>55</v>
      </c>
    </row>
    <row r="7" s="41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f aca="false">B8+I8</f>
        <v>18888.9</v>
      </c>
      <c r="B8" s="43" t="n">
        <v>16766</v>
      </c>
      <c r="C8" s="43"/>
      <c r="D8" s="43"/>
      <c r="E8" s="43"/>
      <c r="F8" s="43"/>
      <c r="G8" s="43"/>
      <c r="H8" s="43"/>
      <c r="I8" s="43" t="n">
        <f aca="false">2122.9</f>
        <v>2122.9</v>
      </c>
      <c r="J8" s="43" t="n">
        <v>2122.9</v>
      </c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C7" activeCellId="0" sqref="C7: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5" min="2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6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2.1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8</v>
      </c>
      <c r="B4" s="54" t="s">
        <v>59</v>
      </c>
      <c r="C4" s="55" t="s">
        <v>60</v>
      </c>
      <c r="D4" s="55" t="s">
        <v>61</v>
      </c>
      <c r="E4" s="55" t="s">
        <v>62</v>
      </c>
      <c r="F4" s="55" t="s">
        <v>63</v>
      </c>
      <c r="G4" s="55" t="s">
        <v>64</v>
      </c>
      <c r="H4" s="55" t="s">
        <v>65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6</v>
      </c>
      <c r="B7" s="11" t="n">
        <f aca="false">SUM(B8:B12)</f>
        <v>18888.9</v>
      </c>
      <c r="C7" s="11" t="n">
        <f aca="false">SUM(C8:C12)</f>
        <v>2865</v>
      </c>
      <c r="D7" s="11" t="n">
        <f aca="false">SUM(D8:D12)</f>
        <v>16023.9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7</v>
      </c>
      <c r="B8" s="11" t="n">
        <f aca="false">C8+D8</f>
        <v>358</v>
      </c>
      <c r="C8" s="11" t="n">
        <v>358</v>
      </c>
      <c r="D8" s="11"/>
      <c r="E8" s="11"/>
      <c r="F8" s="11"/>
      <c r="G8" s="57"/>
      <c r="H8" s="11"/>
      <c r="I8" s="58"/>
    </row>
    <row r="9" customFormat="false" ht="47.25" hidden="false" customHeight="true" outlineLevel="0" collapsed="false">
      <c r="A9" s="10" t="s">
        <v>68</v>
      </c>
      <c r="B9" s="11" t="n">
        <f aca="false">C9+D9</f>
        <v>135.7</v>
      </c>
      <c r="C9" s="11" t="n">
        <v>135.7</v>
      </c>
      <c r="D9" s="11"/>
      <c r="E9" s="11"/>
      <c r="F9" s="11"/>
      <c r="G9" s="57"/>
      <c r="H9" s="11"/>
    </row>
    <row r="10" customFormat="false" ht="47.25" hidden="false" customHeight="true" outlineLevel="0" collapsed="false">
      <c r="A10" s="10" t="s">
        <v>69</v>
      </c>
      <c r="B10" s="11" t="n">
        <f aca="false">C10+D10</f>
        <v>10288</v>
      </c>
      <c r="C10" s="11"/>
      <c r="D10" s="11" t="n">
        <v>10288</v>
      </c>
      <c r="E10" s="11"/>
      <c r="F10" s="11"/>
      <c r="G10" s="57"/>
      <c r="H10" s="11"/>
    </row>
    <row r="11" customFormat="false" ht="47.25" hidden="false" customHeight="true" outlineLevel="0" collapsed="false">
      <c r="A11" s="61" t="s">
        <v>70</v>
      </c>
      <c r="B11" s="11" t="n">
        <f aca="false">C11+D11</f>
        <v>8106.8</v>
      </c>
      <c r="C11" s="11" t="n">
        <v>2370.9</v>
      </c>
      <c r="D11" s="11" t="n">
        <v>5735.9</v>
      </c>
      <c r="E11" s="11"/>
      <c r="F11" s="11"/>
      <c r="G11" s="57"/>
      <c r="H11" s="11"/>
    </row>
    <row r="12" customFormat="false" ht="47.25" hidden="false" customHeight="true" outlineLevel="0" collapsed="false">
      <c r="A12" s="61" t="s">
        <v>71</v>
      </c>
      <c r="B12" s="11" t="n">
        <f aca="false">C12+D12</f>
        <v>0.4</v>
      </c>
      <c r="C12" s="11" t="n">
        <v>0.4</v>
      </c>
      <c r="D12" s="11"/>
      <c r="E12" s="11"/>
      <c r="F12" s="11"/>
      <c r="G12" s="57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2</v>
      </c>
    </row>
    <row r="2" customFormat="false" ht="42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4</v>
      </c>
      <c r="B6" s="11" t="n">
        <v>1676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5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6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35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35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1028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8106.8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7" t="s">
        <v>32</v>
      </c>
      <c r="D25" s="18" t="n">
        <v>0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11"/>
      <c r="C26" s="19" t="s">
        <v>34</v>
      </c>
      <c r="D26" s="18" t="n">
        <f aca="false">SUM(D11:D25)</f>
        <v>18888.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7</v>
      </c>
      <c r="B27" s="11" t="n">
        <v>2122.9</v>
      </c>
      <c r="C27" s="12" t="s">
        <v>36</v>
      </c>
      <c r="D27" s="1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2" t="s">
        <v>78</v>
      </c>
      <c r="B28" s="11" t="n">
        <v>2122.9</v>
      </c>
      <c r="C28" s="11"/>
      <c r="D28" s="1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2" t="s">
        <v>79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62" t="s">
        <v>80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0</v>
      </c>
      <c r="B31" s="11" t="n">
        <f aca="false">B27+B6</f>
        <v>18888.9</v>
      </c>
      <c r="C31" s="19" t="s">
        <v>41</v>
      </c>
      <c r="D31" s="11" t="n">
        <f aca="false">D26</f>
        <v>18888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2" colorId="64" zoomScale="115" zoomScaleNormal="115" zoomScalePageLayoutView="85" workbookViewId="0">
      <selection pane="topLeft" activeCell="A28" activeCellId="0" sqref="A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54.61"/>
    <col collapsed="false" customWidth="true" hidden="false" outlineLevel="0" max="4" min="2" style="47" width="19.32"/>
    <col collapsed="false" customWidth="true" hidden="false" outlineLevel="0" max="5" min="5" style="47" width="25.3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81</v>
      </c>
    </row>
    <row r="2" s="51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15" hidden="false" customHeight="true" outlineLevel="0" collapsed="false">
      <c r="A4" s="63" t="s">
        <v>83</v>
      </c>
      <c r="B4" s="64" t="s">
        <v>84</v>
      </c>
      <c r="C4" s="64"/>
      <c r="D4" s="64"/>
      <c r="E4" s="19" t="s">
        <v>8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63"/>
      <c r="B5" s="6" t="s">
        <v>86</v>
      </c>
      <c r="C5" s="6" t="s">
        <v>87</v>
      </c>
      <c r="D5" s="6" t="s">
        <v>88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0" hidden="false" customHeight="true" outlineLevel="0" collapsed="false">
      <c r="A6" s="56" t="s">
        <v>66</v>
      </c>
      <c r="B6" s="65" t="n">
        <f aca="false">C6+D6</f>
        <v>18888.9</v>
      </c>
      <c r="C6" s="11" t="n">
        <f aca="false">C7+C13+C18+C21+C28</f>
        <v>2865</v>
      </c>
      <c r="D6" s="11" t="n">
        <f aca="false">D7+D13+D18+D21+D28</f>
        <v>16023.9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s="59" customFormat="true" ht="30" hidden="false" customHeight="true" outlineLevel="0" collapsed="false">
      <c r="A7" s="60" t="s">
        <v>67</v>
      </c>
      <c r="B7" s="65" t="n">
        <f aca="false">C7+D7</f>
        <v>358</v>
      </c>
      <c r="C7" s="11" t="n">
        <f aca="false">C8</f>
        <v>358</v>
      </c>
      <c r="D7" s="11"/>
      <c r="E7" s="66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s="59" customFormat="true" ht="30" hidden="false" customHeight="true" outlineLevel="0" collapsed="false">
      <c r="A8" s="60" t="s">
        <v>89</v>
      </c>
      <c r="B8" s="65" t="n">
        <f aca="false">C8+D8</f>
        <v>358</v>
      </c>
      <c r="C8" s="11" t="n">
        <f aca="false">C9+C10+C11+C12</f>
        <v>358</v>
      </c>
      <c r="D8" s="11"/>
      <c r="E8" s="66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s="59" customFormat="true" ht="30" hidden="false" customHeight="true" outlineLevel="0" collapsed="false">
      <c r="A9" s="60" t="s">
        <v>90</v>
      </c>
      <c r="B9" s="65" t="n">
        <f aca="false">C9+D9</f>
        <v>31.2</v>
      </c>
      <c r="C9" s="11" t="n">
        <v>31.2</v>
      </c>
      <c r="D9" s="11"/>
      <c r="E9" s="66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s="59" customFormat="true" ht="30" hidden="false" customHeight="true" outlineLevel="0" collapsed="false">
      <c r="A10" s="60" t="s">
        <v>91</v>
      </c>
      <c r="B10" s="65" t="n">
        <f aca="false">C10+D10</f>
        <v>213.7</v>
      </c>
      <c r="C10" s="11" t="n">
        <v>213.7</v>
      </c>
      <c r="D10" s="11"/>
      <c r="E10" s="66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s="59" customFormat="true" ht="30" hidden="false" customHeight="true" outlineLevel="0" collapsed="false">
      <c r="A11" s="60" t="s">
        <v>92</v>
      </c>
      <c r="B11" s="65" t="n">
        <f aca="false">C11+D11</f>
        <v>85.5</v>
      </c>
      <c r="C11" s="11" t="n">
        <v>85.5</v>
      </c>
      <c r="D11" s="11"/>
      <c r="E11" s="66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s="59" customFormat="true" ht="30" hidden="false" customHeight="true" outlineLevel="0" collapsed="false">
      <c r="A12" s="60" t="s">
        <v>93</v>
      </c>
      <c r="B12" s="65" t="n">
        <f aca="false">C12+D12</f>
        <v>27.6</v>
      </c>
      <c r="C12" s="11" t="n">
        <v>27.6</v>
      </c>
      <c r="D12" s="11"/>
      <c r="E12" s="66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s="59" customFormat="true" ht="30" hidden="false" customHeight="true" outlineLevel="0" collapsed="false">
      <c r="A13" s="60" t="s">
        <v>68</v>
      </c>
      <c r="B13" s="65" t="n">
        <f aca="false">C13+D13</f>
        <v>135.7</v>
      </c>
      <c r="C13" s="11" t="n">
        <f aca="false">C14</f>
        <v>135.7</v>
      </c>
      <c r="D13" s="11"/>
      <c r="E13" s="66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s="59" customFormat="true" ht="30" hidden="false" customHeight="true" outlineLevel="0" collapsed="false">
      <c r="A14" s="60" t="s">
        <v>94</v>
      </c>
      <c r="B14" s="65" t="n">
        <f aca="false">C14+D14</f>
        <v>135.7</v>
      </c>
      <c r="C14" s="11" t="n">
        <f aca="false">C15+C16+C17</f>
        <v>135.7</v>
      </c>
      <c r="D14" s="11"/>
      <c r="E14" s="66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s="59" customFormat="true" ht="30" hidden="false" customHeight="true" outlineLevel="0" collapsed="false">
      <c r="A15" s="60" t="s">
        <v>95</v>
      </c>
      <c r="B15" s="65" t="n">
        <f aca="false">C15+D15</f>
        <v>26.3</v>
      </c>
      <c r="C15" s="11" t="n">
        <v>26.3</v>
      </c>
      <c r="D15" s="11"/>
      <c r="E15" s="66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s="59" customFormat="true" ht="30" hidden="false" customHeight="true" outlineLevel="0" collapsed="false">
      <c r="A16" s="60" t="s">
        <v>96</v>
      </c>
      <c r="B16" s="65" t="n">
        <f aca="false">C16+D16</f>
        <v>15.8</v>
      </c>
      <c r="C16" s="11" t="n">
        <v>15.8</v>
      </c>
      <c r="D16" s="11"/>
      <c r="E16" s="66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s="59" customFormat="true" ht="30" hidden="false" customHeight="true" outlineLevel="0" collapsed="false">
      <c r="A17" s="60" t="s">
        <v>97</v>
      </c>
      <c r="B17" s="65" t="n">
        <f aca="false">C17+D17</f>
        <v>93.6</v>
      </c>
      <c r="C17" s="11" t="n">
        <v>93.6</v>
      </c>
      <c r="D17" s="11"/>
      <c r="E17" s="66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s="59" customFormat="true" ht="30" hidden="false" customHeight="true" outlineLevel="0" collapsed="false">
      <c r="A18" s="60" t="s">
        <v>69</v>
      </c>
      <c r="B18" s="65" t="n">
        <f aca="false">C18+D18</f>
        <v>10288</v>
      </c>
      <c r="C18" s="11" t="n">
        <f aca="false">C19</f>
        <v>0</v>
      </c>
      <c r="D18" s="11" t="n">
        <f aca="false">D19</f>
        <v>10288</v>
      </c>
      <c r="E18" s="66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s="59" customFormat="true" ht="30" hidden="false" customHeight="true" outlineLevel="0" collapsed="false">
      <c r="A19" s="60" t="s">
        <v>98</v>
      </c>
      <c r="B19" s="65" t="n">
        <f aca="false">C19+D19</f>
        <v>10288</v>
      </c>
      <c r="C19" s="11" t="n">
        <f aca="false">C20</f>
        <v>0</v>
      </c>
      <c r="D19" s="11" t="n">
        <f aca="false">D20</f>
        <v>10288</v>
      </c>
      <c r="E19" s="66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s="59" customFormat="true" ht="30" hidden="false" customHeight="true" outlineLevel="0" collapsed="false">
      <c r="A20" s="60" t="s">
        <v>99</v>
      </c>
      <c r="B20" s="65" t="n">
        <f aca="false">C20+D20</f>
        <v>10288</v>
      </c>
      <c r="C20" s="11"/>
      <c r="D20" s="11" t="n">
        <v>10288</v>
      </c>
      <c r="E20" s="66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s="59" customFormat="true" ht="30" hidden="false" customHeight="true" outlineLevel="0" collapsed="false">
      <c r="A21" s="60" t="s">
        <v>70</v>
      </c>
      <c r="B21" s="65" t="n">
        <f aca="false">C21+D21</f>
        <v>8106.8</v>
      </c>
      <c r="C21" s="11" t="n">
        <f aca="false">C22+C26</f>
        <v>2370.9</v>
      </c>
      <c r="D21" s="11" t="n">
        <f aca="false">D22+D26</f>
        <v>5735.9</v>
      </c>
      <c r="E21" s="66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s="59" customFormat="true" ht="30" hidden="false" customHeight="true" outlineLevel="0" collapsed="false">
      <c r="A22" s="60" t="s">
        <v>100</v>
      </c>
      <c r="B22" s="65" t="n">
        <f aca="false">C22+D22</f>
        <v>2721.5</v>
      </c>
      <c r="C22" s="11" t="n">
        <f aca="false">C23+C24+C25</f>
        <v>2370.9</v>
      </c>
      <c r="D22" s="11" t="n">
        <f aca="false">D23+D24+D25</f>
        <v>350.6</v>
      </c>
      <c r="E22" s="66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s="59" customFormat="true" ht="30" hidden="false" customHeight="true" outlineLevel="0" collapsed="false">
      <c r="A23" s="60" t="s">
        <v>101</v>
      </c>
      <c r="B23" s="65" t="n">
        <f aca="false">C23+D23</f>
        <v>608.2</v>
      </c>
      <c r="C23" s="11" t="n">
        <v>608.2</v>
      </c>
      <c r="D23" s="11"/>
      <c r="E23" s="66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s="59" customFormat="true" ht="30" hidden="false" customHeight="true" outlineLevel="0" collapsed="false">
      <c r="A24" s="60" t="s">
        <v>102</v>
      </c>
      <c r="B24" s="65" t="n">
        <f aca="false">C24+D24</f>
        <v>368.6</v>
      </c>
      <c r="C24" s="11" t="n">
        <v>169.1</v>
      </c>
      <c r="D24" s="11" t="n">
        <v>199.5</v>
      </c>
      <c r="E24" s="66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s="59" customFormat="true" ht="30" hidden="false" customHeight="true" outlineLevel="0" collapsed="false">
      <c r="A25" s="60" t="s">
        <v>103</v>
      </c>
      <c r="B25" s="65" t="n">
        <f aca="false">C25+D25</f>
        <v>1744.7</v>
      </c>
      <c r="C25" s="11" t="n">
        <v>1593.6</v>
      </c>
      <c r="D25" s="11" t="n">
        <v>151.1</v>
      </c>
      <c r="E25" s="66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s="59" customFormat="true" ht="30" hidden="false" customHeight="true" outlineLevel="0" collapsed="false">
      <c r="A26" s="60" t="s">
        <v>104</v>
      </c>
      <c r="B26" s="65" t="n">
        <f aca="false">C26+D26</f>
        <v>5385.3</v>
      </c>
      <c r="C26" s="11" t="n">
        <f aca="false">C27</f>
        <v>0</v>
      </c>
      <c r="D26" s="11" t="n">
        <f aca="false">D27</f>
        <v>5385.3</v>
      </c>
      <c r="E26" s="66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s="59" customFormat="true" ht="30" hidden="false" customHeight="true" outlineLevel="0" collapsed="false">
      <c r="A27" s="60" t="s">
        <v>105</v>
      </c>
      <c r="B27" s="65" t="n">
        <f aca="false">C27+D27</f>
        <v>5385.3</v>
      </c>
      <c r="C27" s="11"/>
      <c r="D27" s="11" t="n">
        <v>5385.3</v>
      </c>
      <c r="E27" s="66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s="59" customFormat="true" ht="30" hidden="false" customHeight="true" outlineLevel="0" collapsed="false">
      <c r="A28" s="60" t="s">
        <v>71</v>
      </c>
      <c r="B28" s="65" t="n">
        <f aca="false">C28+D28</f>
        <v>0.4</v>
      </c>
      <c r="C28" s="11" t="n">
        <f aca="false">C29</f>
        <v>0.4</v>
      </c>
      <c r="D28" s="11"/>
      <c r="E28" s="66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s="59" customFormat="true" ht="30" hidden="false" customHeight="true" outlineLevel="0" collapsed="false">
      <c r="A29" s="60" t="s">
        <v>106</v>
      </c>
      <c r="B29" s="65" t="n">
        <f aca="false">C29+D29</f>
        <v>0.4</v>
      </c>
      <c r="C29" s="11" t="n">
        <v>0.4</v>
      </c>
      <c r="D29" s="11"/>
      <c r="E29" s="66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s="59" customFormat="true" ht="30" hidden="false" customHeight="true" outlineLevel="0" collapsed="false">
      <c r="A30" s="60" t="s">
        <v>107</v>
      </c>
      <c r="B30" s="65" t="n">
        <f aca="false">C30+D30</f>
        <v>0.4</v>
      </c>
      <c r="C30" s="11" t="n">
        <v>0.4</v>
      </c>
      <c r="D30" s="11"/>
      <c r="E30" s="66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8" min="6" style="0" width="7.65"/>
    <col collapsed="false" customWidth="true" hidden="false" outlineLevel="0" max="9" min="9" style="0" width="13.18"/>
    <col collapsed="false" customWidth="true" hidden="false" outlineLevel="0" max="243" min="10" style="0" width="7.65"/>
  </cols>
  <sheetData>
    <row r="1" customFormat="false" ht="33.75" hidden="false" customHeight="true" outlineLevel="0" collapsed="false">
      <c r="A1" s="1" t="s">
        <v>108</v>
      </c>
    </row>
    <row r="2" customFormat="false" ht="39.75" hidden="false" customHeight="true" outlineLevel="0" collapsed="false">
      <c r="A2" s="2" t="s">
        <v>109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3</v>
      </c>
      <c r="B4" s="64" t="s">
        <v>84</v>
      </c>
      <c r="C4" s="64"/>
      <c r="D4" s="64"/>
      <c r="E4" s="19" t="s">
        <v>8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40.15" hidden="false" customHeight="true" outlineLevel="0" collapsed="false">
      <c r="A5" s="6"/>
      <c r="B5" s="6" t="s">
        <v>86</v>
      </c>
      <c r="C5" s="6" t="s">
        <v>110</v>
      </c>
      <c r="D5" s="6" t="s">
        <v>11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56" t="s">
        <v>66</v>
      </c>
      <c r="B6" s="11" t="n">
        <f aca="false">C6+D6</f>
        <v>2865</v>
      </c>
      <c r="C6" s="11" t="n">
        <f aca="false">C7+C39</f>
        <v>2589.9</v>
      </c>
      <c r="D6" s="11" t="n">
        <f aca="false">D19+D37</f>
        <v>275.1</v>
      </c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112</v>
      </c>
      <c r="B7" s="11" t="n">
        <f aca="false">C7+D7</f>
        <v>2424.5</v>
      </c>
      <c r="C7" s="11" t="n">
        <f aca="false">SUM(C8:C18)</f>
        <v>2424.5</v>
      </c>
      <c r="D7" s="11"/>
      <c r="E7" s="66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60" t="s">
        <v>113</v>
      </c>
      <c r="B8" s="11" t="n">
        <f aca="false">C8+D8</f>
        <v>427.5</v>
      </c>
      <c r="C8" s="11" t="n">
        <f aca="false">108.5+93.8+38.3+157.3+29.6</f>
        <v>427.5</v>
      </c>
      <c r="D8" s="11"/>
      <c r="E8" s="6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60" t="s">
        <v>114</v>
      </c>
      <c r="B9" s="11" t="n">
        <f aca="false">C9+D9</f>
        <v>12.7</v>
      </c>
      <c r="C9" s="11" t="n">
        <v>12.7</v>
      </c>
      <c r="D9" s="11"/>
      <c r="E9" s="6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60" t="s">
        <v>115</v>
      </c>
      <c r="B10" s="11" t="n">
        <f aca="false">C10+D10</f>
        <v>17.9</v>
      </c>
      <c r="C10" s="11" t="n">
        <f aca="false">1.8+3.1+1.2+10.6+1.2</f>
        <v>17.9</v>
      </c>
      <c r="D10" s="11"/>
      <c r="E10" s="6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60" t="s">
        <v>116</v>
      </c>
      <c r="B11" s="11" t="n">
        <f aca="false">C11+D11</f>
        <v>213.6</v>
      </c>
      <c r="C11" s="11" t="n">
        <f aca="false">52.6+45.6+20.4+79.7+15.3</f>
        <v>213.6</v>
      </c>
      <c r="D11" s="11"/>
      <c r="E11" s="6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60" t="s">
        <v>117</v>
      </c>
      <c r="B12" s="11" t="n">
        <f aca="false">C12+D12</f>
        <v>85.4</v>
      </c>
      <c r="C12" s="11" t="n">
        <f aca="false">21+18.3+8.1+31.9+6.1</f>
        <v>85.4</v>
      </c>
      <c r="D12" s="11"/>
      <c r="E12" s="6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5.1" hidden="false" customHeight="true" outlineLevel="0" collapsed="false">
      <c r="A13" s="60" t="s">
        <v>118</v>
      </c>
      <c r="B13" s="11" t="n">
        <f aca="false">C13+D13</f>
        <v>197.1</v>
      </c>
      <c r="C13" s="11" t="n">
        <f aca="false">150.6+13.7+6.3+22.4+4.1</f>
        <v>197.1</v>
      </c>
      <c r="D13" s="11"/>
      <c r="E13" s="6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5.1" hidden="false" customHeight="true" outlineLevel="0" collapsed="false">
      <c r="A14" s="60" t="s">
        <v>119</v>
      </c>
      <c r="B14" s="11" t="n">
        <f aca="false">C14+D14</f>
        <v>434.7</v>
      </c>
      <c r="C14" s="11" t="n">
        <f aca="false">122.3+56.6+215.4+40.4</f>
        <v>434.7</v>
      </c>
      <c r="D14" s="11"/>
      <c r="E14" s="6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60" t="s">
        <v>120</v>
      </c>
      <c r="B15" s="11" t="n">
        <f aca="false">C15+D15</f>
        <v>120.1</v>
      </c>
      <c r="C15" s="11" t="n">
        <f aca="false">26.3+27.8+11.5+45.6+8.9</f>
        <v>120.1</v>
      </c>
      <c r="D15" s="11"/>
      <c r="E15" s="6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60" t="s">
        <v>121</v>
      </c>
      <c r="B16" s="11" t="n">
        <f aca="false">C16+D16</f>
        <v>15.8</v>
      </c>
      <c r="C16" s="11" t="n">
        <v>15.8</v>
      </c>
      <c r="D16" s="11"/>
      <c r="E16" s="6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60" t="s">
        <v>122</v>
      </c>
      <c r="B17" s="11" t="n">
        <f aca="false">C17+D17</f>
        <v>632.4</v>
      </c>
      <c r="C17" s="11" t="n">
        <f aca="false">159.1+132.3+60.3+235.6+45.1</f>
        <v>632.4</v>
      </c>
      <c r="D17" s="11"/>
      <c r="E17" s="6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60" t="s">
        <v>123</v>
      </c>
      <c r="B18" s="11" t="n">
        <f aca="false">C18+D18</f>
        <v>267.3</v>
      </c>
      <c r="C18" s="11" t="n">
        <f aca="false">65.8+62.6+29.4+93+16.5</f>
        <v>267.3</v>
      </c>
      <c r="D18" s="11"/>
      <c r="E18" s="6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60" t="s">
        <v>124</v>
      </c>
      <c r="B19" s="11" t="n">
        <f aca="false">C19+D19</f>
        <v>261.4</v>
      </c>
      <c r="C19" s="11"/>
      <c r="D19" s="11" t="n">
        <f aca="false">SUM(D20:D36)</f>
        <v>261.4</v>
      </c>
      <c r="E19" s="6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60" t="s">
        <v>125</v>
      </c>
      <c r="B20" s="11" t="n">
        <f aca="false">C20+D20</f>
        <v>29.7</v>
      </c>
      <c r="C20" s="11"/>
      <c r="D20" s="11" t="n">
        <f aca="false">13.9+5.8+3+6+1</f>
        <v>29.7</v>
      </c>
      <c r="E20" s="6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60" t="s">
        <v>126</v>
      </c>
      <c r="B21" s="11" t="n">
        <f aca="false">C21+D21</f>
        <v>0.5</v>
      </c>
      <c r="C21" s="11"/>
      <c r="D21" s="11" t="n">
        <f aca="false">0.5</f>
        <v>0.5</v>
      </c>
      <c r="E21" s="6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60" t="s">
        <v>127</v>
      </c>
      <c r="B22" s="11" t="n">
        <f aca="false">C22+D22</f>
        <v>1.4</v>
      </c>
      <c r="C22" s="11"/>
      <c r="D22" s="11" t="n">
        <f aca="false">0.1+0.5+0.5+0.3</f>
        <v>1.4</v>
      </c>
      <c r="E22" s="6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60" t="s">
        <v>128</v>
      </c>
      <c r="B23" s="11" t="n">
        <f aca="false">C23+D23</f>
        <v>5.5</v>
      </c>
      <c r="C23" s="11"/>
      <c r="D23" s="11" t="n">
        <f aca="false">1.5+2+1+1</f>
        <v>5.5</v>
      </c>
      <c r="E23" s="6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60" t="s">
        <v>129</v>
      </c>
      <c r="B24" s="11" t="n">
        <f aca="false">C24+D24</f>
        <v>22.2</v>
      </c>
      <c r="C24" s="11"/>
      <c r="D24" s="11" t="n">
        <f aca="false">6.8+5+0.4+10</f>
        <v>22.2</v>
      </c>
      <c r="E24" s="6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5.1" hidden="false" customHeight="true" outlineLevel="0" collapsed="false">
      <c r="A25" s="60" t="s">
        <v>130</v>
      </c>
      <c r="B25" s="11" t="n">
        <f aca="false">C25+D25</f>
        <v>53.1</v>
      </c>
      <c r="C25" s="11"/>
      <c r="D25" s="11" t="n">
        <f aca="false">2+10.2+6.5+33.9+0.5</f>
        <v>53.1</v>
      </c>
      <c r="E25" s="6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35.1" hidden="false" customHeight="true" outlineLevel="0" collapsed="false">
      <c r="A26" s="60" t="s">
        <v>131</v>
      </c>
      <c r="B26" s="11" t="n">
        <f aca="false">C26+D26</f>
        <v>35.7</v>
      </c>
      <c r="C26" s="11"/>
      <c r="D26" s="11" t="n">
        <f aca="false">11+13+2.9+5.9+2.9</f>
        <v>35.7</v>
      </c>
      <c r="E26" s="6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5.1" hidden="false" customHeight="true" outlineLevel="0" collapsed="false">
      <c r="A27" s="60" t="s">
        <v>132</v>
      </c>
      <c r="B27" s="11" t="n">
        <f aca="false">C27+D27</f>
        <v>0.7</v>
      </c>
      <c r="C27" s="11"/>
      <c r="D27" s="11" t="n">
        <f aca="false">0.7</f>
        <v>0.7</v>
      </c>
      <c r="E27" s="6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5.1" hidden="false" customHeight="true" outlineLevel="0" collapsed="false">
      <c r="A28" s="60" t="s">
        <v>133</v>
      </c>
      <c r="B28" s="11" t="n">
        <f aca="false">C28+D28</f>
        <v>34.1</v>
      </c>
      <c r="C28" s="11"/>
      <c r="D28" s="11" t="n">
        <f aca="false">23.9+0.2+2+0.5+7.5</f>
        <v>34.1</v>
      </c>
      <c r="E28" s="6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5.1" hidden="false" customHeight="true" outlineLevel="0" collapsed="false">
      <c r="A29" s="60" t="s">
        <v>134</v>
      </c>
      <c r="B29" s="11" t="n">
        <f aca="false">C29+D29</f>
        <v>5.2</v>
      </c>
      <c r="C29" s="11"/>
      <c r="D29" s="11" t="n">
        <f aca="false">3.8+0.5+0.2+0.5+0.2</f>
        <v>5.2</v>
      </c>
      <c r="E29" s="6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5.1" hidden="false" customHeight="true" outlineLevel="0" collapsed="false">
      <c r="A30" s="60" t="s">
        <v>135</v>
      </c>
      <c r="B30" s="11" t="n">
        <f aca="false">C30+D30</f>
        <v>10.1</v>
      </c>
      <c r="C30" s="11"/>
      <c r="D30" s="11" t="n">
        <f aca="false">5.3+0.5+4+0.3</f>
        <v>10.1</v>
      </c>
      <c r="E30" s="6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5.1" hidden="false" customHeight="true" outlineLevel="0" collapsed="false">
      <c r="A31" s="60" t="s">
        <v>136</v>
      </c>
      <c r="B31" s="11" t="n">
        <f aca="false">C31+D31</f>
        <v>8.4</v>
      </c>
      <c r="C31" s="11"/>
      <c r="D31" s="11" t="n">
        <f aca="false">2.1+1.8+0.8+3.1+0.6</f>
        <v>8.4</v>
      </c>
      <c r="E31" s="6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5.1" hidden="false" customHeight="true" outlineLevel="0" collapsed="false">
      <c r="A32" s="60" t="s">
        <v>137</v>
      </c>
      <c r="B32" s="11" t="n">
        <f aca="false">C32+D32</f>
        <v>3.5</v>
      </c>
      <c r="C32" s="11"/>
      <c r="D32" s="11" t="n">
        <f aca="false">0.5+0.2+2.5+0.3</f>
        <v>3.5</v>
      </c>
      <c r="E32" s="6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5.1" hidden="false" customHeight="true" outlineLevel="0" collapsed="false">
      <c r="A33" s="60" t="s">
        <v>138</v>
      </c>
      <c r="B33" s="11" t="n">
        <f aca="false">C33+D33</f>
        <v>26.8</v>
      </c>
      <c r="C33" s="11"/>
      <c r="D33" s="11" t="n">
        <f aca="false">6.5+6+2.6+9.8+1.9</f>
        <v>26.8</v>
      </c>
      <c r="E33" s="6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5.1" hidden="false" customHeight="true" outlineLevel="0" collapsed="false">
      <c r="A34" s="60" t="s">
        <v>139</v>
      </c>
      <c r="B34" s="11" t="n">
        <f aca="false">C34+D34</f>
        <v>12</v>
      </c>
      <c r="C34" s="11"/>
      <c r="D34" s="11" t="n">
        <f aca="false">6.2+2.3+2+1.5</f>
        <v>12</v>
      </c>
      <c r="E34" s="6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5.1" hidden="false" customHeight="true" outlineLevel="0" collapsed="false">
      <c r="A35" s="60" t="s">
        <v>140</v>
      </c>
      <c r="B35" s="11" t="n">
        <f aca="false">C35+D35</f>
        <v>11</v>
      </c>
      <c r="C35" s="11"/>
      <c r="D35" s="11" t="n">
        <f aca="false">7.5+3.5</f>
        <v>11</v>
      </c>
      <c r="E35" s="66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35.1" hidden="false" customHeight="true" outlineLevel="0" collapsed="false">
      <c r="A36" s="60" t="s">
        <v>141</v>
      </c>
      <c r="B36" s="11" t="n">
        <f aca="false">C36+D36</f>
        <v>1.5</v>
      </c>
      <c r="C36" s="11"/>
      <c r="D36" s="11" t="n">
        <v>1.5</v>
      </c>
      <c r="E36" s="6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35.1" hidden="false" customHeight="true" outlineLevel="0" collapsed="false">
      <c r="A37" s="60" t="s">
        <v>142</v>
      </c>
      <c r="B37" s="11" t="n">
        <f aca="false">C37+D37</f>
        <v>13.7</v>
      </c>
      <c r="C37" s="11"/>
      <c r="D37" s="11" t="n">
        <f aca="false">D38</f>
        <v>13.7</v>
      </c>
      <c r="E37" s="6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35.1" hidden="false" customHeight="true" outlineLevel="0" collapsed="false">
      <c r="A38" s="60" t="s">
        <v>143</v>
      </c>
      <c r="B38" s="11" t="n">
        <f aca="false">C38+D38</f>
        <v>13.7</v>
      </c>
      <c r="C38" s="11"/>
      <c r="D38" s="11" t="n">
        <f aca="false">5.5+3.1+0.9+1.5+2.7</f>
        <v>13.7</v>
      </c>
      <c r="E38" s="6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</row>
    <row r="39" customFormat="false" ht="35.1" hidden="false" customHeight="true" outlineLevel="0" collapsed="false">
      <c r="A39" s="60" t="s">
        <v>144</v>
      </c>
      <c r="B39" s="11" t="n">
        <f aca="false">C39+D39</f>
        <v>165.4</v>
      </c>
      <c r="C39" s="11" t="n">
        <f aca="false">SUM(C40:C43)</f>
        <v>165.4</v>
      </c>
      <c r="D39" s="11"/>
      <c r="E39" s="6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</row>
    <row r="40" customFormat="false" ht="35.1" hidden="false" customHeight="true" outlineLevel="0" collapsed="false">
      <c r="A40" s="60" t="s">
        <v>145</v>
      </c>
      <c r="B40" s="11" t="n">
        <f aca="false">C40+D40</f>
        <v>10.8</v>
      </c>
      <c r="C40" s="11" t="n">
        <v>10.8</v>
      </c>
      <c r="D40" s="11"/>
      <c r="E40" s="6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</row>
    <row r="41" customFormat="false" ht="35.1" hidden="false" customHeight="true" outlineLevel="0" collapsed="false">
      <c r="A41" s="60" t="s">
        <v>146</v>
      </c>
      <c r="B41" s="11" t="n">
        <f aca="false">C41+D41</f>
        <v>48.1</v>
      </c>
      <c r="C41" s="11" t="n">
        <f aca="false">20.4+14.5+0.8+9.1+3.3</f>
        <v>48.1</v>
      </c>
      <c r="D41" s="11"/>
      <c r="E41" s="6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</row>
    <row r="42" customFormat="false" ht="35.1" hidden="false" customHeight="true" outlineLevel="0" collapsed="false">
      <c r="A42" s="60" t="s">
        <v>147</v>
      </c>
      <c r="B42" s="11" t="n">
        <f aca="false">C42+D42</f>
        <v>10.9</v>
      </c>
      <c r="C42" s="11" t="n">
        <f aca="false">2.2+4.6+4.1</f>
        <v>10.9</v>
      </c>
      <c r="D42" s="11"/>
      <c r="E42" s="6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</row>
    <row r="43" customFormat="false" ht="35.1" hidden="false" customHeight="true" outlineLevel="0" collapsed="false">
      <c r="A43" s="60" t="s">
        <v>148</v>
      </c>
      <c r="B43" s="11" t="n">
        <f aca="false">C43+D43</f>
        <v>95.6</v>
      </c>
      <c r="C43" s="11" t="n">
        <f aca="false">21.5+21+9.8+34.3+9</f>
        <v>95.6</v>
      </c>
      <c r="D43" s="11"/>
      <c r="E43" s="6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I17" activeCellId="0" sqref="I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49</v>
      </c>
    </row>
    <row r="2" s="51" customFormat="true" ht="34.5" hidden="false" customHeight="true" outlineLevel="0" collapsed="false">
      <c r="A2" s="2" t="s">
        <v>15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15" hidden="false" customHeight="true" outlineLevel="0" collapsed="false">
      <c r="A4" s="63" t="s">
        <v>83</v>
      </c>
      <c r="B4" s="64" t="s">
        <v>84</v>
      </c>
      <c r="C4" s="64"/>
      <c r="D4" s="64"/>
      <c r="E4" s="19" t="s">
        <v>85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63"/>
      <c r="B5" s="6" t="s">
        <v>86</v>
      </c>
      <c r="C5" s="6" t="s">
        <v>87</v>
      </c>
      <c r="D5" s="6" t="s">
        <v>88</v>
      </c>
      <c r="E5" s="19"/>
      <c r="F5" s="58"/>
      <c r="G5" s="58"/>
      <c r="H5" s="58"/>
      <c r="I5" s="58"/>
      <c r="J5" s="58" t="s">
        <v>151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6</v>
      </c>
      <c r="B6" s="65"/>
      <c r="C6" s="11"/>
      <c r="D6" s="11"/>
      <c r="E6" s="6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/>
      <c r="B7" s="65"/>
      <c r="C7" s="11"/>
      <c r="D7" s="11"/>
      <c r="E7" s="66"/>
    </row>
    <row r="8" customFormat="false" ht="35.1" hidden="false" customHeight="true" outlineLevel="0" collapsed="false">
      <c r="A8" s="67"/>
      <c r="B8" s="65"/>
      <c r="C8" s="11"/>
      <c r="D8" s="11"/>
      <c r="E8" s="66"/>
    </row>
    <row r="9" customFormat="false" ht="35.1" hidden="false" customHeight="true" outlineLevel="0" collapsed="false">
      <c r="A9" s="68"/>
      <c r="B9" s="65"/>
      <c r="C9" s="11"/>
      <c r="D9" s="11"/>
      <c r="E9" s="66"/>
    </row>
    <row r="10" customFormat="false" ht="35.1" hidden="false" customHeight="true" outlineLevel="0" collapsed="false">
      <c r="A10" s="44"/>
      <c r="B10" s="65"/>
      <c r="C10" s="11"/>
      <c r="D10" s="11"/>
      <c r="E10" s="66"/>
    </row>
    <row r="11" customFormat="false" ht="35.1" hidden="false" customHeight="true" outlineLevel="0" collapsed="false">
      <c r="A11" s="10"/>
      <c r="B11" s="65"/>
      <c r="C11" s="11"/>
      <c r="D11" s="11"/>
      <c r="E11" s="66"/>
    </row>
    <row r="12" customFormat="false" ht="35.1" hidden="false" customHeight="true" outlineLevel="0" collapsed="false">
      <c r="A12" s="67"/>
      <c r="B12" s="65"/>
      <c r="C12" s="11"/>
      <c r="D12" s="11"/>
      <c r="E12" s="66"/>
    </row>
    <row r="13" customFormat="false" ht="35.1" hidden="false" customHeight="true" outlineLevel="0" collapsed="false">
      <c r="A13" s="68"/>
      <c r="B13" s="65"/>
      <c r="C13" s="11"/>
      <c r="D13" s="11"/>
      <c r="E13" s="66"/>
    </row>
    <row r="14" customFormat="false" ht="35.1" hidden="false" customHeight="true" outlineLevel="0" collapsed="false">
      <c r="A14" s="44"/>
      <c r="B14" s="65"/>
      <c r="C14" s="11"/>
      <c r="D14" s="11"/>
      <c r="E14" s="66"/>
    </row>
    <row r="15" customFormat="false" ht="35.1" hidden="false" customHeight="true" outlineLevel="0" collapsed="false">
      <c r="A15" s="44"/>
      <c r="B15" s="65"/>
      <c r="C15" s="11"/>
      <c r="D15" s="11"/>
      <c r="E15" s="66"/>
    </row>
    <row r="16" customFormat="false" ht="35.1" hidden="false" customHeight="true" outlineLevel="0" collapsed="false">
      <c r="A16" s="44"/>
      <c r="B16" s="65"/>
      <c r="C16" s="11"/>
      <c r="D16" s="11"/>
      <c r="E16" s="66"/>
    </row>
    <row r="17" customFormat="false" ht="27.75" hidden="false" customHeight="true" outlineLevel="0" collapsed="false">
      <c r="A17" s="2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恋羽♥forever</cp:lastModifiedBy>
  <cp:lastPrinted>2019-01-24T09:18:08Z</cp:lastPrinted>
  <dcterms:modified xsi:type="dcterms:W3CDTF">2019-03-17T0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